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" sheetId="1" state="visible" r:id="rId2"/>
    <sheet name="Перев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1">
  <si>
    <t xml:space="preserve">вставлять сюда</t>
  </si>
  <si>
    <t xml:space="preserve">аппг</t>
  </si>
  <si>
    <t xml:space="preserve">тек</t>
  </si>
  <si>
    <t xml:space="preserve">ДТП</t>
  </si>
  <si>
    <t xml:space="preserve">Погибло </t>
  </si>
  <si>
    <t xml:space="preserve">Ранено</t>
  </si>
  <si>
    <t xml:space="preserve">ДТП в н/с</t>
  </si>
  <si>
    <t xml:space="preserve">Погибло</t>
  </si>
  <si>
    <t xml:space="preserve">АППГ</t>
  </si>
  <si>
    <t xml:space="preserve">ТЕК</t>
  </si>
  <si>
    <t xml:space="preserve">%</t>
  </si>
  <si>
    <t xml:space="preserve">Кировская область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льмезский район</t>
  </si>
  <si>
    <t xml:space="preserve">Кикнурский район</t>
  </si>
  <si>
    <t xml:space="preserve">Кирово-Чепецкий район</t>
  </si>
  <si>
    <t xml:space="preserve">Котельнический район</t>
  </si>
  <si>
    <t xml:space="preserve">Кумен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Нагор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Пижанский район</t>
  </si>
  <si>
    <t xml:space="preserve">Подосиновский район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</t>
  </si>
  <si>
    <t xml:space="preserve">Сунской район</t>
  </si>
  <si>
    <t xml:space="preserve">Тужинский район</t>
  </si>
  <si>
    <t xml:space="preserve">Унинский район</t>
  </si>
  <si>
    <t xml:space="preserve">Уржумский район</t>
  </si>
  <si>
    <t xml:space="preserve">Фаленский район</t>
  </si>
  <si>
    <t xml:space="preserve">Орловский район</t>
  </si>
  <si>
    <t xml:space="preserve">Шабалинский район</t>
  </si>
  <si>
    <t xml:space="preserve">Юрьянский район</t>
  </si>
  <si>
    <t xml:space="preserve">Яранский район</t>
  </si>
  <si>
    <t xml:space="preserve">Ленинский район</t>
  </si>
  <si>
    <t xml:space="preserve">Октябрьский район</t>
  </si>
  <si>
    <t xml:space="preserve">Первомайский район</t>
  </si>
  <si>
    <t xml:space="preserve">Нововятский район</t>
  </si>
  <si>
    <t xml:space="preserve">Прочие районы</t>
  </si>
  <si>
    <t xml:space="preserve">Сведения о состоянии аварийности за январь-декабрь 2015г.</t>
  </si>
  <si>
    <t xml:space="preserve">ЛЕНИНСКИЙ</t>
  </si>
  <si>
    <t xml:space="preserve">ОКТЯБРЬСКИЙ</t>
  </si>
  <si>
    <t xml:space="preserve">ПЕРВОМАЙСКИЙ</t>
  </si>
  <si>
    <t xml:space="preserve">Н-ВЯТСКИЙ</t>
  </si>
  <si>
    <t xml:space="preserve">г. КИРОВ</t>
  </si>
  <si>
    <t xml:space="preserve">В-КАМСКИЙ</t>
  </si>
  <si>
    <t xml:space="preserve">В-ПОЛЯНСКИЙ</t>
  </si>
  <si>
    <t xml:space="preserve">ЗУЕВСКИЙ</t>
  </si>
  <si>
    <t xml:space="preserve">ФАЛЕНСКИЙ</t>
  </si>
  <si>
    <t xml:space="preserve">МО"Зуевский"</t>
  </si>
  <si>
    <t xml:space="preserve">КИЛЬМЕЗСКИЙ</t>
  </si>
  <si>
    <t xml:space="preserve">НЕМСКИЙ</t>
  </si>
  <si>
    <t xml:space="preserve">СУНСКИЙ</t>
  </si>
  <si>
    <t xml:space="preserve">МО"Кильмезский"</t>
  </si>
  <si>
    <t xml:space="preserve">К-ЧЕПЕЦКИЙ</t>
  </si>
  <si>
    <t xml:space="preserve">ДАРОВСКОЙ</t>
  </si>
  <si>
    <t xml:space="preserve">КОТЕЛЬНИЧСКИЙ</t>
  </si>
  <si>
    <t xml:space="preserve">СВЕЧИНСКИЙ</t>
  </si>
  <si>
    <t xml:space="preserve">ШАБАЛИНСКИЙ</t>
  </si>
  <si>
    <t xml:space="preserve">МО"Котельнический"</t>
  </si>
  <si>
    <t xml:space="preserve">БОГОРОДСКИЙ</t>
  </si>
  <si>
    <t xml:space="preserve">КУМЕНСКИЙ</t>
  </si>
  <si>
    <t xml:space="preserve">УНИНСКИЙ</t>
  </si>
  <si>
    <t xml:space="preserve">МО"Куменский"</t>
  </si>
  <si>
    <t xml:space="preserve">ЛУЗСКИЙ</t>
  </si>
  <si>
    <t xml:space="preserve">ПОДОСИНОВСКИЙ</t>
  </si>
  <si>
    <t xml:space="preserve">МО"Лузский"</t>
  </si>
  <si>
    <t xml:space="preserve">МАЛМЫЖСКИЙ</t>
  </si>
  <si>
    <t xml:space="preserve">МУРАШИНСКИЙ</t>
  </si>
  <si>
    <t xml:space="preserve">ОПАРИНСКИЙ</t>
  </si>
  <si>
    <t xml:space="preserve">МО"Мурашинский"</t>
  </si>
  <si>
    <t xml:space="preserve">ЛЕБЯЖСКИЙ</t>
  </si>
  <si>
    <t xml:space="preserve">НОЛИНСКИЙ</t>
  </si>
  <si>
    <t xml:space="preserve">МО"Нолинский"</t>
  </si>
  <si>
    <t xml:space="preserve">АФАНАСЬЕВСКИЙ</t>
  </si>
  <si>
    <t xml:space="preserve">ОМУТНИНСКИЙ</t>
  </si>
  <si>
    <t xml:space="preserve">МО"Омутнинский"</t>
  </si>
  <si>
    <t xml:space="preserve">ВЕРХОШИЖЕМСКИЙ</t>
  </si>
  <si>
    <t xml:space="preserve">ОРИЧЕВСКИЙ</t>
  </si>
  <si>
    <t xml:space="preserve">МО"Оричевский"</t>
  </si>
  <si>
    <t xml:space="preserve">Б--ХОЛУНИЦКИЙ</t>
  </si>
  <si>
    <t xml:space="preserve">НАГОРСКИЙ</t>
  </si>
  <si>
    <t xml:space="preserve">СЛОБОДСКОЙ</t>
  </si>
  <si>
    <t xml:space="preserve">МО"Слободской"</t>
  </si>
  <si>
    <t xml:space="preserve">ПИЖАНСКИЙ</t>
  </si>
  <si>
    <t xml:space="preserve">СОВЕТСКИЙ</t>
  </si>
  <si>
    <t xml:space="preserve">МО"Советский"</t>
  </si>
  <si>
    <t xml:space="preserve">УРЖУМСКИЙ</t>
  </si>
  <si>
    <t xml:space="preserve">ОРЛОВСКИЙ</t>
  </si>
  <si>
    <t xml:space="preserve">ЮРЬЯНСКИЙ</t>
  </si>
  <si>
    <t xml:space="preserve">МО"Юрьянский"</t>
  </si>
  <si>
    <t xml:space="preserve">АРБАЖСКИЙ</t>
  </si>
  <si>
    <t xml:space="preserve">КИКНУРСКИЙ</t>
  </si>
  <si>
    <t xml:space="preserve">САНЧУРСКИЙ</t>
  </si>
  <si>
    <t xml:space="preserve">ТУЖИНСКИЙ</t>
  </si>
  <si>
    <t xml:space="preserve">ЯРАНСКИЙ</t>
  </si>
  <si>
    <t xml:space="preserve">МО"Яранский"</t>
  </si>
  <si>
    <t xml:space="preserve">Итого по районам</t>
  </si>
  <si>
    <t xml:space="preserve">ОБЛАСТЬ </t>
  </si>
  <si>
    <t xml:space="preserve">Врио начальника УГИБДД</t>
  </si>
  <si>
    <t xml:space="preserve">УМВД России по Кировской области</t>
  </si>
  <si>
    <t xml:space="preserve">майор полиции</t>
  </si>
  <si>
    <t xml:space="preserve">С.В. Лялин</t>
  </si>
  <si>
    <t xml:space="preserve">"        " ноября 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9F5"/>
        <bgColor rgb="FFEEEEEE"/>
      </patternFill>
    </fill>
    <fill>
      <patternFill patternType="solid">
        <fgColor rgb="FFEEEEEE"/>
        <bgColor rgb="FFE6E9F5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BBBBBB"/>
      </bottom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EEEEEE"/>
      <rgbColor rgb="FFE6E9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5" activeCellId="0" sqref="E5:E49"/>
    </sheetView>
  </sheetViews>
  <sheetFormatPr defaultColWidth="5.66015625" defaultRowHeight="13.95" zeroHeight="false" outlineLevelRow="0" outlineLevelCol="0"/>
  <cols>
    <col collapsed="false" customWidth="true" hidden="false" outlineLevel="0" max="1" min="1" style="0" width="24.33"/>
  </cols>
  <sheetData>
    <row r="1" customFormat="false" ht="13.95" hidden="false" customHeight="true" outlineLevel="0" collapsed="false">
      <c r="B1" s="1"/>
      <c r="T1" s="1"/>
    </row>
    <row r="2" customFormat="false" ht="13.95" hidden="false" customHeight="true" outlineLevel="0" collapsed="false">
      <c r="B2" s="2" t="s">
        <v>0</v>
      </c>
      <c r="S2" s="2" t="s">
        <v>0</v>
      </c>
      <c r="T2" s="3"/>
    </row>
    <row r="3" customFormat="false" ht="31.95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I3" s="6" t="s">
        <v>3</v>
      </c>
      <c r="J3" s="6"/>
      <c r="K3" s="6"/>
      <c r="L3" s="6" t="s">
        <v>4</v>
      </c>
      <c r="M3" s="6"/>
      <c r="N3" s="6"/>
      <c r="O3" s="6" t="s">
        <v>5</v>
      </c>
      <c r="P3" s="6"/>
      <c r="Q3" s="6"/>
      <c r="R3" s="7"/>
      <c r="S3" s="8" t="s">
        <v>6</v>
      </c>
      <c r="T3" s="8"/>
    </row>
    <row r="4" customFormat="false" ht="13.95" hidden="false" customHeight="true" outlineLevel="0" collapsed="false">
      <c r="A4" s="4"/>
      <c r="B4" s="5" t="s">
        <v>3</v>
      </c>
      <c r="C4" s="5" t="s">
        <v>7</v>
      </c>
      <c r="D4" s="5" t="s">
        <v>5</v>
      </c>
      <c r="E4" s="5" t="s">
        <v>3</v>
      </c>
      <c r="F4" s="5" t="s">
        <v>7</v>
      </c>
      <c r="G4" s="5" t="s">
        <v>5</v>
      </c>
      <c r="I4" s="9" t="s">
        <v>8</v>
      </c>
      <c r="J4" s="9" t="s">
        <v>9</v>
      </c>
      <c r="K4" s="9" t="s">
        <v>10</v>
      </c>
      <c r="L4" s="9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10"/>
      <c r="S4" s="11" t="s">
        <v>8</v>
      </c>
      <c r="T4" s="11" t="s">
        <v>2</v>
      </c>
    </row>
    <row r="5" customFormat="false" ht="13.95" hidden="false" customHeight="true" outlineLevel="0" collapsed="false">
      <c r="A5" s="12" t="s">
        <v>11</v>
      </c>
      <c r="B5" s="13" t="n">
        <v>1956</v>
      </c>
      <c r="C5" s="13" t="n">
        <v>235</v>
      </c>
      <c r="D5" s="13" t="n">
        <v>2494</v>
      </c>
      <c r="E5" s="13" t="n">
        <v>1685</v>
      </c>
      <c r="F5" s="13" t="n">
        <v>192</v>
      </c>
      <c r="G5" s="13" t="n">
        <v>2188</v>
      </c>
      <c r="I5" s="14" t="n">
        <f aca="false">B5</f>
        <v>1956</v>
      </c>
      <c r="J5" s="14" t="n">
        <f aca="false">E5</f>
        <v>1685</v>
      </c>
      <c r="K5" s="15"/>
      <c r="L5" s="14" t="n">
        <f aca="false">C5</f>
        <v>235</v>
      </c>
      <c r="M5" s="14" t="n">
        <f aca="false">F5</f>
        <v>192</v>
      </c>
      <c r="N5" s="15"/>
      <c r="O5" s="14" t="n">
        <f aca="false">D5</f>
        <v>2494</v>
      </c>
      <c r="P5" s="14" t="n">
        <f aca="false">G5</f>
        <v>2188</v>
      </c>
      <c r="Q5" s="15"/>
      <c r="R5" s="16"/>
      <c r="S5" s="13" t="n">
        <v>121</v>
      </c>
      <c r="T5" s="13" t="n">
        <v>113</v>
      </c>
      <c r="U5" s="17"/>
      <c r="V5" s="17"/>
    </row>
    <row r="6" customFormat="false" ht="13.95" hidden="false" customHeight="true" outlineLevel="0" collapsed="false">
      <c r="A6" s="18" t="s">
        <v>12</v>
      </c>
      <c r="B6" s="19" t="n">
        <v>7</v>
      </c>
      <c r="C6" s="19" t="n">
        <v>0</v>
      </c>
      <c r="D6" s="19" t="n">
        <v>9</v>
      </c>
      <c r="E6" s="19" t="n">
        <v>7</v>
      </c>
      <c r="F6" s="19" t="n">
        <v>1</v>
      </c>
      <c r="G6" s="19" t="n">
        <v>12</v>
      </c>
      <c r="I6" s="14" t="n">
        <f aca="false">B6</f>
        <v>7</v>
      </c>
      <c r="J6" s="14" t="n">
        <f aca="false">E6</f>
        <v>7</v>
      </c>
      <c r="K6" s="15"/>
      <c r="L6" s="14" t="n">
        <f aca="false">C6</f>
        <v>0</v>
      </c>
      <c r="M6" s="14" t="n">
        <f aca="false">F6</f>
        <v>1</v>
      </c>
      <c r="N6" s="15"/>
      <c r="O6" s="14" t="n">
        <f aca="false">D6</f>
        <v>9</v>
      </c>
      <c r="P6" s="14" t="n">
        <f aca="false">G6</f>
        <v>12</v>
      </c>
      <c r="Q6" s="15"/>
      <c r="R6" s="16"/>
      <c r="S6" s="19" t="n">
        <v>0</v>
      </c>
      <c r="T6" s="19" t="n">
        <v>0</v>
      </c>
      <c r="U6" s="20"/>
      <c r="V6" s="20"/>
    </row>
    <row r="7" customFormat="false" ht="13.95" hidden="false" customHeight="true" outlineLevel="0" collapsed="false">
      <c r="A7" s="18" t="s">
        <v>13</v>
      </c>
      <c r="B7" s="21" t="n">
        <v>21</v>
      </c>
      <c r="C7" s="21" t="n">
        <v>3</v>
      </c>
      <c r="D7" s="21" t="n">
        <v>23</v>
      </c>
      <c r="E7" s="21" t="n">
        <v>18</v>
      </c>
      <c r="F7" s="21" t="n">
        <v>1</v>
      </c>
      <c r="G7" s="21" t="n">
        <v>23</v>
      </c>
      <c r="I7" s="14" t="n">
        <f aca="false">B7</f>
        <v>21</v>
      </c>
      <c r="J7" s="14" t="n">
        <f aca="false">E7</f>
        <v>18</v>
      </c>
      <c r="K7" s="15"/>
      <c r="L7" s="14" t="n">
        <f aca="false">C7</f>
        <v>3</v>
      </c>
      <c r="M7" s="14" t="n">
        <f aca="false">F7</f>
        <v>1</v>
      </c>
      <c r="N7" s="15"/>
      <c r="O7" s="14" t="n">
        <f aca="false">D7</f>
        <v>23</v>
      </c>
      <c r="P7" s="14" t="n">
        <f aca="false">G7</f>
        <v>23</v>
      </c>
      <c r="Q7" s="15"/>
      <c r="R7" s="16"/>
      <c r="S7" s="21" t="n">
        <v>0</v>
      </c>
      <c r="T7" s="21" t="n">
        <v>2</v>
      </c>
      <c r="U7" s="22"/>
      <c r="V7" s="22"/>
    </row>
    <row r="8" customFormat="false" ht="13.95" hidden="false" customHeight="true" outlineLevel="0" collapsed="false">
      <c r="A8" s="18" t="s">
        <v>14</v>
      </c>
      <c r="B8" s="19" t="n">
        <v>34</v>
      </c>
      <c r="C8" s="19" t="n">
        <v>8</v>
      </c>
      <c r="D8" s="19" t="n">
        <v>49</v>
      </c>
      <c r="E8" s="19" t="n">
        <v>22</v>
      </c>
      <c r="F8" s="19" t="n">
        <v>13</v>
      </c>
      <c r="G8" s="19" t="n">
        <v>34</v>
      </c>
      <c r="I8" s="14" t="n">
        <f aca="false">B8</f>
        <v>34</v>
      </c>
      <c r="J8" s="14" t="n">
        <f aca="false">E8</f>
        <v>22</v>
      </c>
      <c r="K8" s="15"/>
      <c r="L8" s="14" t="n">
        <f aca="false">C8</f>
        <v>8</v>
      </c>
      <c r="M8" s="14" t="n">
        <f aca="false">F8</f>
        <v>13</v>
      </c>
      <c r="N8" s="15"/>
      <c r="O8" s="14" t="n">
        <f aca="false">D8</f>
        <v>49</v>
      </c>
      <c r="P8" s="14" t="n">
        <f aca="false">G8</f>
        <v>34</v>
      </c>
      <c r="Q8" s="15"/>
      <c r="R8" s="16"/>
      <c r="S8" s="19" t="n">
        <v>2</v>
      </c>
      <c r="T8" s="19" t="n">
        <v>2</v>
      </c>
      <c r="U8" s="20"/>
      <c r="V8" s="20"/>
    </row>
    <row r="9" customFormat="false" ht="13.95" hidden="false" customHeight="true" outlineLevel="0" collapsed="false">
      <c r="A9" s="18" t="s">
        <v>15</v>
      </c>
      <c r="B9" s="21" t="n">
        <v>7</v>
      </c>
      <c r="C9" s="21" t="n">
        <v>1</v>
      </c>
      <c r="D9" s="21" t="n">
        <v>8</v>
      </c>
      <c r="E9" s="21" t="n">
        <v>9</v>
      </c>
      <c r="F9" s="21" t="n">
        <v>2</v>
      </c>
      <c r="G9" s="21" t="n">
        <v>11</v>
      </c>
      <c r="I9" s="14" t="n">
        <f aca="false">B9</f>
        <v>7</v>
      </c>
      <c r="J9" s="14" t="n">
        <f aca="false">E9</f>
        <v>9</v>
      </c>
      <c r="K9" s="15"/>
      <c r="L9" s="14" t="n">
        <f aca="false">C9</f>
        <v>1</v>
      </c>
      <c r="M9" s="14" t="n">
        <f aca="false">F9</f>
        <v>2</v>
      </c>
      <c r="N9" s="15"/>
      <c r="O9" s="14" t="n">
        <f aca="false">D9</f>
        <v>8</v>
      </c>
      <c r="P9" s="14" t="n">
        <f aca="false">G9</f>
        <v>11</v>
      </c>
      <c r="Q9" s="23"/>
      <c r="R9" s="24"/>
      <c r="S9" s="21" t="n">
        <v>0</v>
      </c>
      <c r="T9" s="21" t="n">
        <v>2</v>
      </c>
      <c r="U9" s="22"/>
      <c r="V9" s="22"/>
    </row>
    <row r="10" customFormat="false" ht="13.95" hidden="false" customHeight="true" outlineLevel="0" collapsed="false">
      <c r="A10" s="18" t="s">
        <v>16</v>
      </c>
      <c r="B10" s="19" t="n">
        <v>14</v>
      </c>
      <c r="C10" s="19" t="n">
        <v>6</v>
      </c>
      <c r="D10" s="19" t="n">
        <v>14</v>
      </c>
      <c r="E10" s="19" t="n">
        <v>6</v>
      </c>
      <c r="F10" s="19" t="n">
        <v>1</v>
      </c>
      <c r="G10" s="19" t="n">
        <v>8</v>
      </c>
      <c r="I10" s="14" t="n">
        <f aca="false">B10</f>
        <v>14</v>
      </c>
      <c r="J10" s="14" t="n">
        <f aca="false">E10</f>
        <v>6</v>
      </c>
      <c r="K10" s="15"/>
      <c r="L10" s="14" t="n">
        <f aca="false">C10</f>
        <v>6</v>
      </c>
      <c r="M10" s="14" t="n">
        <f aca="false">F10</f>
        <v>1</v>
      </c>
      <c r="N10" s="15"/>
      <c r="O10" s="14" t="n">
        <f aca="false">D10</f>
        <v>14</v>
      </c>
      <c r="P10" s="14" t="n">
        <f aca="false">G10</f>
        <v>8</v>
      </c>
      <c r="Q10" s="23"/>
      <c r="R10" s="24"/>
      <c r="S10" s="19" t="n">
        <v>0</v>
      </c>
      <c r="T10" s="19" t="n">
        <v>0</v>
      </c>
      <c r="U10" s="20"/>
      <c r="V10" s="20"/>
    </row>
    <row r="11" customFormat="false" ht="13.95" hidden="false" customHeight="true" outlineLevel="0" collapsed="false">
      <c r="A11" s="18" t="s">
        <v>17</v>
      </c>
      <c r="B11" s="21" t="n">
        <v>18</v>
      </c>
      <c r="C11" s="21" t="n">
        <v>5</v>
      </c>
      <c r="D11" s="21" t="n">
        <v>26</v>
      </c>
      <c r="E11" s="21" t="n">
        <v>18</v>
      </c>
      <c r="F11" s="21" t="n">
        <v>1</v>
      </c>
      <c r="G11" s="21" t="n">
        <v>28</v>
      </c>
      <c r="I11" s="14" t="n">
        <f aca="false">B11</f>
        <v>18</v>
      </c>
      <c r="J11" s="14" t="n">
        <f aca="false">E11</f>
        <v>18</v>
      </c>
      <c r="K11" s="15"/>
      <c r="L11" s="14" t="n">
        <f aca="false">C11</f>
        <v>5</v>
      </c>
      <c r="M11" s="14" t="n">
        <f aca="false">F11</f>
        <v>1</v>
      </c>
      <c r="N11" s="15"/>
      <c r="O11" s="14" t="n">
        <f aca="false">D11</f>
        <v>26</v>
      </c>
      <c r="P11" s="14" t="n">
        <f aca="false">G11</f>
        <v>28</v>
      </c>
      <c r="Q11" s="23"/>
      <c r="R11" s="24"/>
      <c r="S11" s="21" t="n">
        <v>2</v>
      </c>
      <c r="T11" s="21" t="n">
        <v>1</v>
      </c>
      <c r="U11" s="22"/>
      <c r="V11" s="22"/>
    </row>
    <row r="12" customFormat="false" ht="13.95" hidden="false" customHeight="true" outlineLevel="0" collapsed="false">
      <c r="A12" s="18" t="s">
        <v>18</v>
      </c>
      <c r="B12" s="19" t="n">
        <v>71</v>
      </c>
      <c r="C12" s="19" t="n">
        <v>6</v>
      </c>
      <c r="D12" s="19" t="n">
        <v>101</v>
      </c>
      <c r="E12" s="19" t="n">
        <v>58</v>
      </c>
      <c r="F12" s="19" t="n">
        <v>5</v>
      </c>
      <c r="G12" s="19" t="n">
        <v>73</v>
      </c>
      <c r="I12" s="14" t="n">
        <f aca="false">B12</f>
        <v>71</v>
      </c>
      <c r="J12" s="14" t="n">
        <f aca="false">E12</f>
        <v>58</v>
      </c>
      <c r="K12" s="15"/>
      <c r="L12" s="14" t="n">
        <f aca="false">C12</f>
        <v>6</v>
      </c>
      <c r="M12" s="14" t="n">
        <f aca="false">F12</f>
        <v>5</v>
      </c>
      <c r="N12" s="15"/>
      <c r="O12" s="14" t="n">
        <f aca="false">D12</f>
        <v>101</v>
      </c>
      <c r="P12" s="14" t="n">
        <f aca="false">G12</f>
        <v>73</v>
      </c>
      <c r="Q12" s="15"/>
      <c r="R12" s="16"/>
      <c r="S12" s="19" t="n">
        <v>5</v>
      </c>
      <c r="T12" s="19" t="n">
        <v>10</v>
      </c>
      <c r="U12" s="20"/>
      <c r="V12" s="20"/>
    </row>
    <row r="13" customFormat="false" ht="13.95" hidden="false" customHeight="true" outlineLevel="0" collapsed="false">
      <c r="A13" s="18" t="s">
        <v>19</v>
      </c>
      <c r="B13" s="21" t="n">
        <v>14</v>
      </c>
      <c r="C13" s="21" t="n">
        <v>1</v>
      </c>
      <c r="D13" s="21" t="n">
        <v>20</v>
      </c>
      <c r="E13" s="21" t="n">
        <v>17</v>
      </c>
      <c r="F13" s="21" t="n">
        <v>2</v>
      </c>
      <c r="G13" s="21" t="n">
        <v>18</v>
      </c>
      <c r="I13" s="14" t="n">
        <f aca="false">B13</f>
        <v>14</v>
      </c>
      <c r="J13" s="14" t="n">
        <f aca="false">E13</f>
        <v>17</v>
      </c>
      <c r="K13" s="15"/>
      <c r="L13" s="14" t="n">
        <f aca="false">C13</f>
        <v>1</v>
      </c>
      <c r="M13" s="14" t="n">
        <f aca="false">F13</f>
        <v>2</v>
      </c>
      <c r="N13" s="15"/>
      <c r="O13" s="14" t="n">
        <f aca="false">D13</f>
        <v>20</v>
      </c>
      <c r="P13" s="14" t="n">
        <f aca="false">G13</f>
        <v>18</v>
      </c>
      <c r="Q13" s="15"/>
      <c r="R13" s="16"/>
      <c r="S13" s="21" t="n">
        <v>1</v>
      </c>
      <c r="T13" s="21" t="n">
        <v>0</v>
      </c>
      <c r="U13" s="22"/>
      <c r="V13" s="22"/>
    </row>
    <row r="14" customFormat="false" ht="13.95" hidden="false" customHeight="true" outlineLevel="0" collapsed="false">
      <c r="A14" s="18" t="s">
        <v>20</v>
      </c>
      <c r="B14" s="19" t="n">
        <v>17</v>
      </c>
      <c r="C14" s="19" t="n">
        <v>3</v>
      </c>
      <c r="D14" s="19" t="n">
        <v>27</v>
      </c>
      <c r="E14" s="19" t="n">
        <v>17</v>
      </c>
      <c r="F14" s="19" t="n">
        <v>1</v>
      </c>
      <c r="G14" s="19" t="n">
        <v>26</v>
      </c>
      <c r="I14" s="14" t="n">
        <f aca="false">B14</f>
        <v>17</v>
      </c>
      <c r="J14" s="14" t="n">
        <f aca="false">E14</f>
        <v>17</v>
      </c>
      <c r="K14" s="15"/>
      <c r="L14" s="14" t="n">
        <f aca="false">C14</f>
        <v>3</v>
      </c>
      <c r="M14" s="14" t="n">
        <f aca="false">F14</f>
        <v>1</v>
      </c>
      <c r="N14" s="15"/>
      <c r="O14" s="14" t="n">
        <f aca="false">D14</f>
        <v>27</v>
      </c>
      <c r="P14" s="14" t="n">
        <f aca="false">G14</f>
        <v>26</v>
      </c>
      <c r="Q14" s="23"/>
      <c r="R14" s="24"/>
      <c r="S14" s="19" t="n">
        <v>3</v>
      </c>
      <c r="T14" s="19" t="n">
        <v>0</v>
      </c>
      <c r="U14" s="20"/>
      <c r="V14" s="20"/>
    </row>
    <row r="15" customFormat="false" ht="13.95" hidden="false" customHeight="true" outlineLevel="0" collapsed="false">
      <c r="A15" s="18" t="s">
        <v>21</v>
      </c>
      <c r="B15" s="21" t="n">
        <v>13</v>
      </c>
      <c r="C15" s="21" t="n">
        <v>3</v>
      </c>
      <c r="D15" s="21" t="n">
        <v>14</v>
      </c>
      <c r="E15" s="21" t="n">
        <v>9</v>
      </c>
      <c r="F15" s="21" t="n">
        <v>0</v>
      </c>
      <c r="G15" s="21" t="n">
        <v>12</v>
      </c>
      <c r="I15" s="14" t="n">
        <f aca="false">B15</f>
        <v>13</v>
      </c>
      <c r="J15" s="14" t="n">
        <f aca="false">E15</f>
        <v>9</v>
      </c>
      <c r="K15" s="15"/>
      <c r="L15" s="14" t="n">
        <f aca="false">C15</f>
        <v>3</v>
      </c>
      <c r="M15" s="14" t="n">
        <f aca="false">F15</f>
        <v>0</v>
      </c>
      <c r="N15" s="15"/>
      <c r="O15" s="14" t="n">
        <f aca="false">D15</f>
        <v>14</v>
      </c>
      <c r="P15" s="14" t="n">
        <f aca="false">G15</f>
        <v>12</v>
      </c>
      <c r="Q15" s="15"/>
      <c r="R15" s="16"/>
      <c r="S15" s="21" t="n">
        <v>2</v>
      </c>
      <c r="T15" s="21" t="n">
        <v>0</v>
      </c>
      <c r="U15" s="22"/>
      <c r="V15" s="22"/>
    </row>
    <row r="16" customFormat="false" ht="13.95" hidden="false" customHeight="true" outlineLevel="0" collapsed="false">
      <c r="A16" s="18" t="s">
        <v>22</v>
      </c>
      <c r="B16" s="19" t="n">
        <v>12</v>
      </c>
      <c r="C16" s="19" t="n">
        <v>3</v>
      </c>
      <c r="D16" s="19" t="n">
        <v>10</v>
      </c>
      <c r="E16" s="19" t="n">
        <v>13</v>
      </c>
      <c r="F16" s="19" t="n">
        <v>1</v>
      </c>
      <c r="G16" s="19" t="n">
        <v>17</v>
      </c>
      <c r="I16" s="14" t="n">
        <f aca="false">B16</f>
        <v>12</v>
      </c>
      <c r="J16" s="14" t="n">
        <f aca="false">E16</f>
        <v>13</v>
      </c>
      <c r="K16" s="15"/>
      <c r="L16" s="14" t="n">
        <f aca="false">C16</f>
        <v>3</v>
      </c>
      <c r="M16" s="14" t="n">
        <f aca="false">F16</f>
        <v>1</v>
      </c>
      <c r="N16" s="15"/>
      <c r="O16" s="14" t="n">
        <f aca="false">D16</f>
        <v>10</v>
      </c>
      <c r="P16" s="14" t="n">
        <f aca="false">G16</f>
        <v>17</v>
      </c>
      <c r="Q16" s="15"/>
      <c r="R16" s="16"/>
      <c r="S16" s="19" t="n">
        <v>2</v>
      </c>
      <c r="T16" s="19" t="n">
        <v>1</v>
      </c>
      <c r="U16" s="20"/>
      <c r="V16" s="20"/>
    </row>
    <row r="17" customFormat="false" ht="13.95" hidden="false" customHeight="true" outlineLevel="0" collapsed="false">
      <c r="A17" s="18" t="s">
        <v>23</v>
      </c>
      <c r="B17" s="21" t="n">
        <v>172</v>
      </c>
      <c r="C17" s="21" t="n">
        <v>17</v>
      </c>
      <c r="D17" s="21" t="n">
        <v>217</v>
      </c>
      <c r="E17" s="21" t="n">
        <v>140</v>
      </c>
      <c r="F17" s="21" t="n">
        <v>22</v>
      </c>
      <c r="G17" s="21" t="n">
        <v>185</v>
      </c>
      <c r="I17" s="14" t="n">
        <f aca="false">B17</f>
        <v>172</v>
      </c>
      <c r="J17" s="14" t="n">
        <f aca="false">E17</f>
        <v>140</v>
      </c>
      <c r="K17" s="15"/>
      <c r="L17" s="14" t="n">
        <f aca="false">C17</f>
        <v>17</v>
      </c>
      <c r="M17" s="14" t="n">
        <f aca="false">F17</f>
        <v>22</v>
      </c>
      <c r="N17" s="15"/>
      <c r="O17" s="14" t="n">
        <f aca="false">D17</f>
        <v>217</v>
      </c>
      <c r="P17" s="14" t="n">
        <f aca="false">G17</f>
        <v>185</v>
      </c>
      <c r="Q17" s="15"/>
      <c r="R17" s="16"/>
      <c r="S17" s="21" t="n">
        <v>10</v>
      </c>
      <c r="T17" s="21" t="n">
        <v>10</v>
      </c>
      <c r="U17" s="22"/>
      <c r="V17" s="22"/>
    </row>
    <row r="18" customFormat="false" ht="13.95" hidden="false" customHeight="true" outlineLevel="0" collapsed="false">
      <c r="A18" s="18" t="s">
        <v>24</v>
      </c>
      <c r="B18" s="19" t="n">
        <v>90</v>
      </c>
      <c r="C18" s="19" t="n">
        <v>14</v>
      </c>
      <c r="D18" s="19" t="n">
        <v>125</v>
      </c>
      <c r="E18" s="19" t="n">
        <v>65</v>
      </c>
      <c r="F18" s="19" t="n">
        <v>9</v>
      </c>
      <c r="G18" s="19" t="n">
        <v>77</v>
      </c>
      <c r="I18" s="14" t="n">
        <f aca="false">B18</f>
        <v>90</v>
      </c>
      <c r="J18" s="14" t="n">
        <f aca="false">E18</f>
        <v>65</v>
      </c>
      <c r="K18" s="15"/>
      <c r="L18" s="14" t="n">
        <f aca="false">C18</f>
        <v>14</v>
      </c>
      <c r="M18" s="14" t="n">
        <f aca="false">F18</f>
        <v>9</v>
      </c>
      <c r="N18" s="15"/>
      <c r="O18" s="14" t="n">
        <f aca="false">D18</f>
        <v>125</v>
      </c>
      <c r="P18" s="14" t="n">
        <f aca="false">G18</f>
        <v>77</v>
      </c>
      <c r="Q18" s="23"/>
      <c r="R18" s="24"/>
      <c r="S18" s="19" t="n">
        <v>2</v>
      </c>
      <c r="T18" s="19" t="n">
        <v>2</v>
      </c>
      <c r="U18" s="20"/>
      <c r="V18" s="20"/>
    </row>
    <row r="19" customFormat="false" ht="13.95" hidden="false" customHeight="true" outlineLevel="0" collapsed="false">
      <c r="A19" s="18" t="s">
        <v>25</v>
      </c>
      <c r="B19" s="21" t="n">
        <v>33</v>
      </c>
      <c r="C19" s="21" t="n">
        <v>6</v>
      </c>
      <c r="D19" s="21" t="n">
        <v>41</v>
      </c>
      <c r="E19" s="21" t="n">
        <v>24</v>
      </c>
      <c r="F19" s="21" t="n">
        <v>5</v>
      </c>
      <c r="G19" s="21" t="n">
        <v>34</v>
      </c>
      <c r="I19" s="14" t="n">
        <f aca="false">B19</f>
        <v>33</v>
      </c>
      <c r="J19" s="14" t="n">
        <f aca="false">E19</f>
        <v>24</v>
      </c>
      <c r="K19" s="15"/>
      <c r="L19" s="14" t="n">
        <f aca="false">C19</f>
        <v>6</v>
      </c>
      <c r="M19" s="14" t="n">
        <f aca="false">F19</f>
        <v>5</v>
      </c>
      <c r="N19" s="15"/>
      <c r="O19" s="14" t="n">
        <f aca="false">D19</f>
        <v>41</v>
      </c>
      <c r="P19" s="14" t="n">
        <f aca="false">G19</f>
        <v>34</v>
      </c>
      <c r="Q19" s="23"/>
      <c r="R19" s="24"/>
      <c r="S19" s="21" t="n">
        <v>6</v>
      </c>
      <c r="T19" s="21" t="n">
        <v>7</v>
      </c>
      <c r="U19" s="22"/>
      <c r="V19" s="22"/>
    </row>
    <row r="20" customFormat="false" ht="13.95" hidden="false" customHeight="true" outlineLevel="0" collapsed="false">
      <c r="A20" s="18" t="s">
        <v>26</v>
      </c>
      <c r="B20" s="19" t="n">
        <v>10</v>
      </c>
      <c r="C20" s="19" t="n">
        <v>3</v>
      </c>
      <c r="D20" s="19" t="n">
        <v>10</v>
      </c>
      <c r="E20" s="19" t="n">
        <v>10</v>
      </c>
      <c r="F20" s="19" t="n">
        <v>2</v>
      </c>
      <c r="G20" s="19" t="n">
        <v>18</v>
      </c>
      <c r="I20" s="14" t="n">
        <f aca="false">B20</f>
        <v>10</v>
      </c>
      <c r="J20" s="14" t="n">
        <f aca="false">E20</f>
        <v>10</v>
      </c>
      <c r="K20" s="15"/>
      <c r="L20" s="14" t="n">
        <f aca="false">C20</f>
        <v>3</v>
      </c>
      <c r="M20" s="14" t="n">
        <f aca="false">F20</f>
        <v>2</v>
      </c>
      <c r="N20" s="15"/>
      <c r="O20" s="14" t="n">
        <f aca="false">D20</f>
        <v>10</v>
      </c>
      <c r="P20" s="14" t="n">
        <f aca="false">G20</f>
        <v>18</v>
      </c>
      <c r="Q20" s="15"/>
      <c r="R20" s="16"/>
      <c r="S20" s="19" t="n">
        <v>0</v>
      </c>
      <c r="T20" s="19" t="n">
        <v>2</v>
      </c>
      <c r="U20" s="20"/>
      <c r="V20" s="20"/>
    </row>
    <row r="21" customFormat="false" ht="13.95" hidden="false" customHeight="true" outlineLevel="0" collapsed="false">
      <c r="A21" s="18" t="s">
        <v>27</v>
      </c>
      <c r="B21" s="21" t="n">
        <v>8</v>
      </c>
      <c r="C21" s="21" t="n">
        <v>3</v>
      </c>
      <c r="D21" s="21" t="n">
        <v>12</v>
      </c>
      <c r="E21" s="21" t="n">
        <v>6</v>
      </c>
      <c r="F21" s="21" t="n">
        <v>1</v>
      </c>
      <c r="G21" s="21" t="n">
        <v>10</v>
      </c>
      <c r="I21" s="14" t="n">
        <f aca="false">B21</f>
        <v>8</v>
      </c>
      <c r="J21" s="14" t="n">
        <f aca="false">E21</f>
        <v>6</v>
      </c>
      <c r="K21" s="15"/>
      <c r="L21" s="14" t="n">
        <f aca="false">C21</f>
        <v>3</v>
      </c>
      <c r="M21" s="14" t="n">
        <f aca="false">F21</f>
        <v>1</v>
      </c>
      <c r="N21" s="15"/>
      <c r="O21" s="14" t="n">
        <f aca="false">D21</f>
        <v>12</v>
      </c>
      <c r="P21" s="14" t="n">
        <f aca="false">G21</f>
        <v>10</v>
      </c>
      <c r="Q21" s="15"/>
      <c r="R21" s="16"/>
      <c r="S21" s="21" t="n">
        <v>1</v>
      </c>
      <c r="T21" s="21" t="n">
        <v>0</v>
      </c>
      <c r="U21" s="22"/>
      <c r="V21" s="22"/>
    </row>
    <row r="22" customFormat="false" ht="13.95" hidden="false" customHeight="true" outlineLevel="0" collapsed="false">
      <c r="A22" s="18" t="s">
        <v>28</v>
      </c>
      <c r="B22" s="19" t="n">
        <v>25</v>
      </c>
      <c r="C22" s="19" t="n">
        <v>3</v>
      </c>
      <c r="D22" s="19" t="n">
        <v>35</v>
      </c>
      <c r="E22" s="19" t="n">
        <v>20</v>
      </c>
      <c r="F22" s="19" t="n">
        <v>3</v>
      </c>
      <c r="G22" s="19" t="n">
        <v>28</v>
      </c>
      <c r="I22" s="14" t="n">
        <f aca="false">B22</f>
        <v>25</v>
      </c>
      <c r="J22" s="14" t="n">
        <f aca="false">E22</f>
        <v>20</v>
      </c>
      <c r="K22" s="15"/>
      <c r="L22" s="14" t="n">
        <f aca="false">C22</f>
        <v>3</v>
      </c>
      <c r="M22" s="14" t="n">
        <f aca="false">F22</f>
        <v>3</v>
      </c>
      <c r="N22" s="15"/>
      <c r="O22" s="14" t="n">
        <f aca="false">D22</f>
        <v>35</v>
      </c>
      <c r="P22" s="14" t="n">
        <f aca="false">G22</f>
        <v>28</v>
      </c>
      <c r="Q22" s="15"/>
      <c r="R22" s="16"/>
      <c r="S22" s="19" t="n">
        <v>2</v>
      </c>
      <c r="T22" s="19" t="n">
        <v>2</v>
      </c>
      <c r="U22" s="20"/>
      <c r="V22" s="20"/>
    </row>
    <row r="23" customFormat="false" ht="13.95" hidden="false" customHeight="true" outlineLevel="0" collapsed="false">
      <c r="A23" s="18" t="s">
        <v>29</v>
      </c>
      <c r="B23" s="21" t="n">
        <v>14</v>
      </c>
      <c r="C23" s="21" t="n">
        <v>3</v>
      </c>
      <c r="D23" s="21" t="n">
        <v>16</v>
      </c>
      <c r="E23" s="21" t="n">
        <v>13</v>
      </c>
      <c r="F23" s="21" t="n">
        <v>3</v>
      </c>
      <c r="G23" s="21" t="n">
        <v>17</v>
      </c>
      <c r="I23" s="14" t="n">
        <f aca="false">B23</f>
        <v>14</v>
      </c>
      <c r="J23" s="14" t="n">
        <f aca="false">E23</f>
        <v>13</v>
      </c>
      <c r="K23" s="15"/>
      <c r="L23" s="14" t="n">
        <f aca="false">C23</f>
        <v>3</v>
      </c>
      <c r="M23" s="14" t="n">
        <f aca="false">F23</f>
        <v>3</v>
      </c>
      <c r="N23" s="15"/>
      <c r="O23" s="14" t="n">
        <f aca="false">D23</f>
        <v>16</v>
      </c>
      <c r="P23" s="14" t="n">
        <f aca="false">G23</f>
        <v>17</v>
      </c>
      <c r="Q23" s="15"/>
      <c r="R23" s="16"/>
      <c r="S23" s="21" t="n">
        <v>1</v>
      </c>
      <c r="T23" s="21" t="n">
        <v>2</v>
      </c>
      <c r="U23" s="22"/>
      <c r="V23" s="22"/>
    </row>
    <row r="24" customFormat="false" ht="13.95" hidden="false" customHeight="true" outlineLevel="0" collapsed="false">
      <c r="A24" s="18" t="s">
        <v>30</v>
      </c>
      <c r="B24" s="19" t="n">
        <v>7</v>
      </c>
      <c r="C24" s="19" t="n">
        <v>0</v>
      </c>
      <c r="D24" s="19" t="n">
        <v>9</v>
      </c>
      <c r="E24" s="19" t="n">
        <v>4</v>
      </c>
      <c r="F24" s="19" t="n">
        <v>0</v>
      </c>
      <c r="G24" s="19" t="n">
        <v>4</v>
      </c>
      <c r="I24" s="14" t="n">
        <f aca="false">B24</f>
        <v>7</v>
      </c>
      <c r="J24" s="14" t="n">
        <f aca="false">E24</f>
        <v>4</v>
      </c>
      <c r="K24" s="15"/>
      <c r="L24" s="14" t="n">
        <f aca="false">C24</f>
        <v>0</v>
      </c>
      <c r="M24" s="14" t="n">
        <f aca="false">F24</f>
        <v>0</v>
      </c>
      <c r="N24" s="15"/>
      <c r="O24" s="14" t="n">
        <f aca="false">D24</f>
        <v>9</v>
      </c>
      <c r="P24" s="14" t="n">
        <f aca="false">G24</f>
        <v>4</v>
      </c>
      <c r="Q24" s="23"/>
      <c r="R24" s="24"/>
      <c r="S24" s="19" t="n">
        <v>0</v>
      </c>
      <c r="T24" s="19" t="n">
        <v>0</v>
      </c>
      <c r="U24" s="20"/>
      <c r="V24" s="20"/>
    </row>
    <row r="25" customFormat="false" ht="13.95" hidden="false" customHeight="true" outlineLevel="0" collapsed="false">
      <c r="A25" s="18" t="s">
        <v>31</v>
      </c>
      <c r="B25" s="21" t="n">
        <v>4</v>
      </c>
      <c r="C25" s="21" t="n">
        <v>0</v>
      </c>
      <c r="D25" s="21" t="n">
        <v>5</v>
      </c>
      <c r="E25" s="21" t="n">
        <v>3</v>
      </c>
      <c r="F25" s="21" t="n">
        <v>0</v>
      </c>
      <c r="G25" s="21" t="n">
        <v>3</v>
      </c>
      <c r="I25" s="14" t="n">
        <f aca="false">B25</f>
        <v>4</v>
      </c>
      <c r="J25" s="14" t="n">
        <f aca="false">E25</f>
        <v>3</v>
      </c>
      <c r="K25" s="15"/>
      <c r="L25" s="14" t="n">
        <f aca="false">C25</f>
        <v>0</v>
      </c>
      <c r="M25" s="14" t="n">
        <f aca="false">F25</f>
        <v>0</v>
      </c>
      <c r="N25" s="15"/>
      <c r="O25" s="14" t="n">
        <f aca="false">D25</f>
        <v>5</v>
      </c>
      <c r="P25" s="14" t="n">
        <f aca="false">G25</f>
        <v>3</v>
      </c>
      <c r="Q25" s="15"/>
      <c r="R25" s="16"/>
      <c r="S25" s="21" t="n">
        <v>0</v>
      </c>
      <c r="T25" s="21" t="n">
        <v>0</v>
      </c>
      <c r="U25" s="22"/>
      <c r="V25" s="22"/>
    </row>
    <row r="26" customFormat="false" ht="13.95" hidden="false" customHeight="true" outlineLevel="0" collapsed="false">
      <c r="A26" s="18" t="s">
        <v>32</v>
      </c>
      <c r="B26" s="19" t="n">
        <v>31</v>
      </c>
      <c r="C26" s="19" t="n">
        <v>3</v>
      </c>
      <c r="D26" s="19" t="n">
        <v>40</v>
      </c>
      <c r="E26" s="19" t="n">
        <v>22</v>
      </c>
      <c r="F26" s="19" t="n">
        <v>3</v>
      </c>
      <c r="G26" s="19" t="n">
        <v>32</v>
      </c>
      <c r="I26" s="14" t="n">
        <f aca="false">B26</f>
        <v>31</v>
      </c>
      <c r="J26" s="14" t="n">
        <f aca="false">E26</f>
        <v>22</v>
      </c>
      <c r="K26" s="15"/>
      <c r="L26" s="14" t="n">
        <f aca="false">C26</f>
        <v>3</v>
      </c>
      <c r="M26" s="14" t="n">
        <f aca="false">F26</f>
        <v>3</v>
      </c>
      <c r="N26" s="15"/>
      <c r="O26" s="14" t="n">
        <f aca="false">D26</f>
        <v>40</v>
      </c>
      <c r="P26" s="14" t="n">
        <f aca="false">G26</f>
        <v>32</v>
      </c>
      <c r="Q26" s="15"/>
      <c r="R26" s="16"/>
      <c r="S26" s="19" t="n">
        <v>3</v>
      </c>
      <c r="T26" s="19" t="n">
        <v>1</v>
      </c>
      <c r="U26" s="20"/>
      <c r="V26" s="20"/>
    </row>
    <row r="27" customFormat="false" ht="13.95" hidden="false" customHeight="true" outlineLevel="0" collapsed="false">
      <c r="A27" s="18" t="s">
        <v>33</v>
      </c>
      <c r="B27" s="21" t="n">
        <v>43</v>
      </c>
      <c r="C27" s="21" t="n">
        <v>1</v>
      </c>
      <c r="D27" s="21" t="n">
        <v>51</v>
      </c>
      <c r="E27" s="21" t="n">
        <v>40</v>
      </c>
      <c r="F27" s="21" t="n">
        <v>9</v>
      </c>
      <c r="G27" s="21" t="n">
        <v>59</v>
      </c>
      <c r="I27" s="14" t="n">
        <f aca="false">B27</f>
        <v>43</v>
      </c>
      <c r="J27" s="14" t="n">
        <f aca="false">E27</f>
        <v>40</v>
      </c>
      <c r="K27" s="15"/>
      <c r="L27" s="14" t="n">
        <f aca="false">C27</f>
        <v>1</v>
      </c>
      <c r="M27" s="14" t="n">
        <f aca="false">F27</f>
        <v>9</v>
      </c>
      <c r="N27" s="15"/>
      <c r="O27" s="14" t="n">
        <f aca="false">D27</f>
        <v>51</v>
      </c>
      <c r="P27" s="14" t="n">
        <f aca="false">G27</f>
        <v>59</v>
      </c>
      <c r="Q27" s="15"/>
      <c r="R27" s="16"/>
      <c r="S27" s="21" t="n">
        <v>4</v>
      </c>
      <c r="T27" s="21" t="n">
        <v>1</v>
      </c>
      <c r="U27" s="22"/>
      <c r="V27" s="22"/>
    </row>
    <row r="28" customFormat="false" ht="13.95" hidden="false" customHeight="true" outlineLevel="0" collapsed="false">
      <c r="A28" s="18" t="s">
        <v>34</v>
      </c>
      <c r="B28" s="19" t="n">
        <v>3</v>
      </c>
      <c r="C28" s="19" t="n">
        <v>2</v>
      </c>
      <c r="D28" s="19" t="n">
        <v>2</v>
      </c>
      <c r="E28" s="19" t="n">
        <v>5</v>
      </c>
      <c r="F28" s="19" t="n">
        <v>3</v>
      </c>
      <c r="G28" s="19" t="n">
        <v>2</v>
      </c>
      <c r="I28" s="14" t="n">
        <f aca="false">B28</f>
        <v>3</v>
      </c>
      <c r="J28" s="14" t="n">
        <f aca="false">E28</f>
        <v>5</v>
      </c>
      <c r="K28" s="15"/>
      <c r="L28" s="14" t="n">
        <f aca="false">C28</f>
        <v>2</v>
      </c>
      <c r="M28" s="14" t="n">
        <f aca="false">F28</f>
        <v>3</v>
      </c>
      <c r="N28" s="15"/>
      <c r="O28" s="14" t="n">
        <f aca="false">D28</f>
        <v>2</v>
      </c>
      <c r="P28" s="14" t="n">
        <f aca="false">G28</f>
        <v>2</v>
      </c>
      <c r="Q28" s="23"/>
      <c r="R28" s="24"/>
      <c r="S28" s="19" t="n">
        <v>0</v>
      </c>
      <c r="T28" s="19" t="n">
        <v>1</v>
      </c>
      <c r="U28" s="20"/>
      <c r="V28" s="20"/>
    </row>
    <row r="29" customFormat="false" ht="13.95" hidden="false" customHeight="true" outlineLevel="0" collapsed="false">
      <c r="A29" s="18" t="s">
        <v>35</v>
      </c>
      <c r="B29" s="21" t="n">
        <v>44</v>
      </c>
      <c r="C29" s="21" t="n">
        <v>8</v>
      </c>
      <c r="D29" s="21" t="n">
        <v>61</v>
      </c>
      <c r="E29" s="21" t="n">
        <v>49</v>
      </c>
      <c r="F29" s="21" t="n">
        <v>7</v>
      </c>
      <c r="G29" s="21" t="n">
        <v>69</v>
      </c>
      <c r="I29" s="14" t="n">
        <f aca="false">B29</f>
        <v>44</v>
      </c>
      <c r="J29" s="14" t="n">
        <f aca="false">E29</f>
        <v>49</v>
      </c>
      <c r="K29" s="15"/>
      <c r="L29" s="14" t="n">
        <f aca="false">C29</f>
        <v>8</v>
      </c>
      <c r="M29" s="14" t="n">
        <f aca="false">F29</f>
        <v>7</v>
      </c>
      <c r="N29" s="15"/>
      <c r="O29" s="14" t="n">
        <f aca="false">D29</f>
        <v>61</v>
      </c>
      <c r="P29" s="14" t="n">
        <f aca="false">G29</f>
        <v>69</v>
      </c>
      <c r="Q29" s="15"/>
      <c r="R29" s="16"/>
      <c r="S29" s="21" t="n">
        <v>3</v>
      </c>
      <c r="T29" s="21" t="n">
        <v>4</v>
      </c>
      <c r="U29" s="22"/>
      <c r="V29" s="22"/>
    </row>
    <row r="30" customFormat="false" ht="13.95" hidden="false" customHeight="true" outlineLevel="0" collapsed="false">
      <c r="A30" s="18" t="s">
        <v>36</v>
      </c>
      <c r="B30" s="19" t="n">
        <v>11</v>
      </c>
      <c r="C30" s="19" t="n">
        <v>0</v>
      </c>
      <c r="D30" s="19" t="n">
        <v>14</v>
      </c>
      <c r="E30" s="19" t="n">
        <v>12</v>
      </c>
      <c r="F30" s="19" t="n">
        <v>2</v>
      </c>
      <c r="G30" s="19" t="n">
        <v>19</v>
      </c>
      <c r="I30" s="14" t="n">
        <f aca="false">B30</f>
        <v>11</v>
      </c>
      <c r="J30" s="14" t="n">
        <f aca="false">E30</f>
        <v>12</v>
      </c>
      <c r="K30" s="15"/>
      <c r="L30" s="14" t="n">
        <f aca="false">C30</f>
        <v>0</v>
      </c>
      <c r="M30" s="14" t="n">
        <f aca="false">F30</f>
        <v>2</v>
      </c>
      <c r="N30" s="15"/>
      <c r="O30" s="14" t="n">
        <f aca="false">D30</f>
        <v>14</v>
      </c>
      <c r="P30" s="14" t="n">
        <f aca="false">G30</f>
        <v>19</v>
      </c>
      <c r="Q30" s="15"/>
      <c r="R30" s="16"/>
      <c r="S30" s="19" t="n">
        <v>0</v>
      </c>
      <c r="T30" s="19" t="n">
        <v>1</v>
      </c>
      <c r="U30" s="20"/>
      <c r="V30" s="20"/>
    </row>
    <row r="31" customFormat="false" ht="13.95" hidden="false" customHeight="true" outlineLevel="0" collapsed="false">
      <c r="A31" s="18" t="s">
        <v>37</v>
      </c>
      <c r="B31" s="21" t="n">
        <v>25</v>
      </c>
      <c r="C31" s="21" t="n">
        <v>3</v>
      </c>
      <c r="D31" s="21" t="n">
        <v>34</v>
      </c>
      <c r="E31" s="21" t="n">
        <v>12</v>
      </c>
      <c r="F31" s="21" t="n">
        <v>1</v>
      </c>
      <c r="G31" s="21" t="n">
        <v>17</v>
      </c>
      <c r="I31" s="14" t="n">
        <f aca="false">B31</f>
        <v>25</v>
      </c>
      <c r="J31" s="14" t="n">
        <f aca="false">E31</f>
        <v>12</v>
      </c>
      <c r="K31" s="15"/>
      <c r="L31" s="14" t="n">
        <f aca="false">C31</f>
        <v>3</v>
      </c>
      <c r="M31" s="14" t="n">
        <f aca="false">F31</f>
        <v>1</v>
      </c>
      <c r="N31" s="15"/>
      <c r="O31" s="14" t="n">
        <f aca="false">D31</f>
        <v>34</v>
      </c>
      <c r="P31" s="14" t="n">
        <f aca="false">G31</f>
        <v>17</v>
      </c>
      <c r="Q31" s="23"/>
      <c r="R31" s="24"/>
      <c r="S31" s="21" t="n">
        <v>0</v>
      </c>
      <c r="T31" s="21" t="n">
        <v>0</v>
      </c>
      <c r="U31" s="22"/>
      <c r="V31" s="22"/>
    </row>
    <row r="32" customFormat="false" ht="13.95" hidden="false" customHeight="true" outlineLevel="0" collapsed="false">
      <c r="A32" s="18" t="s">
        <v>38</v>
      </c>
      <c r="B32" s="19" t="n">
        <v>8</v>
      </c>
      <c r="C32" s="19" t="n">
        <v>2</v>
      </c>
      <c r="D32" s="19" t="n">
        <v>7</v>
      </c>
      <c r="E32" s="19" t="n">
        <v>5</v>
      </c>
      <c r="F32" s="19" t="n">
        <v>2</v>
      </c>
      <c r="G32" s="19" t="n">
        <v>8</v>
      </c>
      <c r="I32" s="14" t="n">
        <f aca="false">B32</f>
        <v>8</v>
      </c>
      <c r="J32" s="14" t="n">
        <f aca="false">E32</f>
        <v>5</v>
      </c>
      <c r="K32" s="15"/>
      <c r="L32" s="14" t="n">
        <f aca="false">C32</f>
        <v>2</v>
      </c>
      <c r="M32" s="14" t="n">
        <f aca="false">F32</f>
        <v>2</v>
      </c>
      <c r="N32" s="15"/>
      <c r="O32" s="14" t="n">
        <f aca="false">D32</f>
        <v>7</v>
      </c>
      <c r="P32" s="14" t="n">
        <f aca="false">G32</f>
        <v>8</v>
      </c>
      <c r="Q32" s="23"/>
      <c r="R32" s="24"/>
      <c r="S32" s="19" t="n">
        <v>0</v>
      </c>
      <c r="T32" s="19" t="n">
        <v>0</v>
      </c>
      <c r="U32" s="20"/>
      <c r="V32" s="20"/>
    </row>
    <row r="33" customFormat="false" ht="13.95" hidden="false" customHeight="true" outlineLevel="0" collapsed="false">
      <c r="A33" s="18" t="s">
        <v>39</v>
      </c>
      <c r="B33" s="21" t="n">
        <v>11</v>
      </c>
      <c r="C33" s="21" t="n">
        <v>5</v>
      </c>
      <c r="D33" s="21" t="n">
        <v>11</v>
      </c>
      <c r="E33" s="21" t="n">
        <v>10</v>
      </c>
      <c r="F33" s="21" t="n">
        <v>2</v>
      </c>
      <c r="G33" s="21" t="n">
        <v>10</v>
      </c>
      <c r="I33" s="14" t="n">
        <f aca="false">B33</f>
        <v>11</v>
      </c>
      <c r="J33" s="14" t="n">
        <f aca="false">E33</f>
        <v>10</v>
      </c>
      <c r="K33" s="15"/>
      <c r="L33" s="14" t="n">
        <f aca="false">C33</f>
        <v>5</v>
      </c>
      <c r="M33" s="14" t="n">
        <f aca="false">F33</f>
        <v>2</v>
      </c>
      <c r="N33" s="15"/>
      <c r="O33" s="14" t="n">
        <f aca="false">D33</f>
        <v>11</v>
      </c>
      <c r="P33" s="14" t="n">
        <f aca="false">G33</f>
        <v>10</v>
      </c>
      <c r="Q33" s="15"/>
      <c r="R33" s="16"/>
      <c r="S33" s="21" t="n">
        <v>0</v>
      </c>
      <c r="T33" s="21" t="n">
        <v>0</v>
      </c>
      <c r="U33" s="22"/>
      <c r="V33" s="22"/>
    </row>
    <row r="34" customFormat="false" ht="13.95" hidden="false" customHeight="true" outlineLevel="0" collapsed="false">
      <c r="A34" s="18" t="s">
        <v>40</v>
      </c>
      <c r="B34" s="19" t="n">
        <v>100</v>
      </c>
      <c r="C34" s="19" t="n">
        <v>18</v>
      </c>
      <c r="D34" s="19" t="n">
        <v>134</v>
      </c>
      <c r="E34" s="19" t="n">
        <v>94</v>
      </c>
      <c r="F34" s="19" t="n">
        <v>7</v>
      </c>
      <c r="G34" s="19" t="n">
        <v>124</v>
      </c>
      <c r="I34" s="14" t="n">
        <f aca="false">B34</f>
        <v>100</v>
      </c>
      <c r="J34" s="14" t="n">
        <f aca="false">E34</f>
        <v>94</v>
      </c>
      <c r="K34" s="15"/>
      <c r="L34" s="14" t="n">
        <f aca="false">C34</f>
        <v>18</v>
      </c>
      <c r="M34" s="14" t="n">
        <f aca="false">F34</f>
        <v>7</v>
      </c>
      <c r="N34" s="15"/>
      <c r="O34" s="14" t="n">
        <f aca="false">D34</f>
        <v>134</v>
      </c>
      <c r="P34" s="14" t="n">
        <f aca="false">G34</f>
        <v>124</v>
      </c>
      <c r="Q34" s="15"/>
      <c r="R34" s="16"/>
      <c r="S34" s="19" t="n">
        <v>6</v>
      </c>
      <c r="T34" s="19" t="n">
        <v>6</v>
      </c>
      <c r="U34" s="20"/>
      <c r="V34" s="20"/>
    </row>
    <row r="35" customFormat="false" ht="13.95" hidden="false" customHeight="true" outlineLevel="0" collapsed="false">
      <c r="A35" s="18" t="s">
        <v>41</v>
      </c>
      <c r="B35" s="21" t="n">
        <v>34</v>
      </c>
      <c r="C35" s="21" t="n">
        <v>4</v>
      </c>
      <c r="D35" s="21" t="n">
        <v>45</v>
      </c>
      <c r="E35" s="21" t="n">
        <v>27</v>
      </c>
      <c r="F35" s="21" t="n">
        <v>8</v>
      </c>
      <c r="G35" s="21" t="n">
        <v>35</v>
      </c>
      <c r="I35" s="14" t="n">
        <f aca="false">B35</f>
        <v>34</v>
      </c>
      <c r="J35" s="14" t="n">
        <f aca="false">E35</f>
        <v>27</v>
      </c>
      <c r="K35" s="15"/>
      <c r="L35" s="14" t="n">
        <f aca="false">C35</f>
        <v>4</v>
      </c>
      <c r="M35" s="14" t="n">
        <f aca="false">F35</f>
        <v>8</v>
      </c>
      <c r="N35" s="15"/>
      <c r="O35" s="14" t="n">
        <f aca="false">D35</f>
        <v>45</v>
      </c>
      <c r="P35" s="14" t="n">
        <f aca="false">G35</f>
        <v>35</v>
      </c>
      <c r="Q35" s="23"/>
      <c r="R35" s="24"/>
      <c r="S35" s="21" t="n">
        <v>4</v>
      </c>
      <c r="T35" s="21" t="n">
        <v>2</v>
      </c>
      <c r="U35" s="22"/>
      <c r="V35" s="22"/>
    </row>
    <row r="36" customFormat="false" ht="13.95" hidden="false" customHeight="true" outlineLevel="0" collapsed="false">
      <c r="A36" s="18" t="s">
        <v>42</v>
      </c>
      <c r="B36" s="19" t="n">
        <v>15</v>
      </c>
      <c r="C36" s="19" t="n">
        <v>2</v>
      </c>
      <c r="D36" s="19" t="n">
        <v>18</v>
      </c>
      <c r="E36" s="19" t="n">
        <v>9</v>
      </c>
      <c r="F36" s="19" t="n">
        <v>7</v>
      </c>
      <c r="G36" s="19" t="n">
        <v>15</v>
      </c>
      <c r="I36" s="14" t="n">
        <f aca="false">B36</f>
        <v>15</v>
      </c>
      <c r="J36" s="14" t="n">
        <f aca="false">E36</f>
        <v>9</v>
      </c>
      <c r="K36" s="15"/>
      <c r="L36" s="14" t="n">
        <f aca="false">C36</f>
        <v>2</v>
      </c>
      <c r="M36" s="14" t="n">
        <f aca="false">F36</f>
        <v>7</v>
      </c>
      <c r="N36" s="15"/>
      <c r="O36" s="14" t="n">
        <f aca="false">D36</f>
        <v>18</v>
      </c>
      <c r="P36" s="14" t="n">
        <f aca="false">G36</f>
        <v>15</v>
      </c>
      <c r="Q36" s="15"/>
      <c r="R36" s="16"/>
      <c r="S36" s="19" t="n">
        <v>0</v>
      </c>
      <c r="T36" s="19" t="n">
        <v>0</v>
      </c>
      <c r="U36" s="20"/>
      <c r="V36" s="20"/>
    </row>
    <row r="37" customFormat="false" ht="13.95" hidden="false" customHeight="true" outlineLevel="0" collapsed="false">
      <c r="A37" s="18" t="s">
        <v>43</v>
      </c>
      <c r="B37" s="21" t="n">
        <v>7</v>
      </c>
      <c r="C37" s="21" t="n">
        <v>0</v>
      </c>
      <c r="D37" s="21" t="n">
        <v>14</v>
      </c>
      <c r="E37" s="21" t="n">
        <v>4</v>
      </c>
      <c r="F37" s="21" t="n">
        <v>0</v>
      </c>
      <c r="G37" s="21" t="n">
        <v>4</v>
      </c>
      <c r="I37" s="14" t="n">
        <f aca="false">B37</f>
        <v>7</v>
      </c>
      <c r="J37" s="14" t="n">
        <f aca="false">E37</f>
        <v>4</v>
      </c>
      <c r="K37" s="15"/>
      <c r="L37" s="14" t="n">
        <f aca="false">C37</f>
        <v>0</v>
      </c>
      <c r="M37" s="14" t="n">
        <f aca="false">F37</f>
        <v>0</v>
      </c>
      <c r="N37" s="15"/>
      <c r="O37" s="14" t="n">
        <f aca="false">D37</f>
        <v>14</v>
      </c>
      <c r="P37" s="14" t="n">
        <f aca="false">G37</f>
        <v>4</v>
      </c>
      <c r="Q37" s="15"/>
      <c r="R37" s="16"/>
      <c r="S37" s="21" t="n">
        <v>2</v>
      </c>
      <c r="T37" s="21" t="n">
        <v>0</v>
      </c>
      <c r="U37" s="22"/>
      <c r="V37" s="22"/>
    </row>
    <row r="38" customFormat="false" ht="13.95" hidden="false" customHeight="true" outlineLevel="0" collapsed="false">
      <c r="A38" s="18" t="s">
        <v>44</v>
      </c>
      <c r="B38" s="19" t="n">
        <v>2</v>
      </c>
      <c r="C38" s="19" t="n">
        <v>0</v>
      </c>
      <c r="D38" s="19" t="n">
        <v>3</v>
      </c>
      <c r="E38" s="19" t="n">
        <v>3</v>
      </c>
      <c r="F38" s="19" t="n">
        <v>1</v>
      </c>
      <c r="G38" s="19" t="n">
        <v>2</v>
      </c>
      <c r="I38" s="14" t="n">
        <f aca="false">B38</f>
        <v>2</v>
      </c>
      <c r="J38" s="14" t="n">
        <f aca="false">E38</f>
        <v>3</v>
      </c>
      <c r="K38" s="15"/>
      <c r="L38" s="14" t="n">
        <f aca="false">C38</f>
        <v>0</v>
      </c>
      <c r="M38" s="14" t="n">
        <f aca="false">F38</f>
        <v>1</v>
      </c>
      <c r="N38" s="15"/>
      <c r="O38" s="14" t="n">
        <f aca="false">D38</f>
        <v>3</v>
      </c>
      <c r="P38" s="14" t="n">
        <f aca="false">G38</f>
        <v>2</v>
      </c>
      <c r="Q38" s="23"/>
      <c r="R38" s="24"/>
      <c r="S38" s="19" t="n">
        <v>0</v>
      </c>
      <c r="T38" s="19" t="n">
        <v>2</v>
      </c>
      <c r="U38" s="20"/>
      <c r="V38" s="20"/>
    </row>
    <row r="39" customFormat="false" ht="13.95" hidden="false" customHeight="true" outlineLevel="0" collapsed="false">
      <c r="A39" s="18" t="s">
        <v>45</v>
      </c>
      <c r="B39" s="21" t="n">
        <v>21</v>
      </c>
      <c r="C39" s="21" t="n">
        <v>8</v>
      </c>
      <c r="D39" s="21" t="n">
        <v>37</v>
      </c>
      <c r="E39" s="21" t="n">
        <v>28</v>
      </c>
      <c r="F39" s="21" t="n">
        <v>13</v>
      </c>
      <c r="G39" s="21" t="n">
        <v>44</v>
      </c>
      <c r="I39" s="14" t="n">
        <f aca="false">B39</f>
        <v>21</v>
      </c>
      <c r="J39" s="14" t="n">
        <f aca="false">E39</f>
        <v>28</v>
      </c>
      <c r="K39" s="15"/>
      <c r="L39" s="14" t="n">
        <f aca="false">C39</f>
        <v>8</v>
      </c>
      <c r="M39" s="14" t="n">
        <f aca="false">F39</f>
        <v>13</v>
      </c>
      <c r="N39" s="15"/>
      <c r="O39" s="14" t="n">
        <f aca="false">D39</f>
        <v>37</v>
      </c>
      <c r="P39" s="14" t="n">
        <f aca="false">G39</f>
        <v>44</v>
      </c>
      <c r="Q39" s="15"/>
      <c r="R39" s="16"/>
      <c r="S39" s="21" t="n">
        <v>1</v>
      </c>
      <c r="T39" s="21" t="n">
        <v>3</v>
      </c>
      <c r="U39" s="22"/>
      <c r="V39" s="22"/>
    </row>
    <row r="40" customFormat="false" ht="13.95" hidden="false" customHeight="true" outlineLevel="0" collapsed="false">
      <c r="A40" s="18" t="s">
        <v>46</v>
      </c>
      <c r="B40" s="19" t="n">
        <v>5</v>
      </c>
      <c r="C40" s="19" t="n">
        <v>0</v>
      </c>
      <c r="D40" s="19" t="n">
        <v>9</v>
      </c>
      <c r="E40" s="19" t="n">
        <v>3</v>
      </c>
      <c r="F40" s="19" t="n">
        <v>0</v>
      </c>
      <c r="G40" s="19" t="n">
        <v>6</v>
      </c>
      <c r="I40" s="14" t="n">
        <f aca="false">B40</f>
        <v>5</v>
      </c>
      <c r="J40" s="14" t="n">
        <f aca="false">E40</f>
        <v>3</v>
      </c>
      <c r="K40" s="15"/>
      <c r="L40" s="14" t="n">
        <f aca="false">C40</f>
        <v>0</v>
      </c>
      <c r="M40" s="14" t="n">
        <f aca="false">F40</f>
        <v>0</v>
      </c>
      <c r="N40" s="15"/>
      <c r="O40" s="14" t="n">
        <f aca="false">D40</f>
        <v>9</v>
      </c>
      <c r="P40" s="14" t="n">
        <f aca="false">G40</f>
        <v>6</v>
      </c>
      <c r="Q40" s="15"/>
      <c r="R40" s="16"/>
      <c r="S40" s="19" t="n">
        <v>0</v>
      </c>
      <c r="T40" s="19" t="n">
        <v>0</v>
      </c>
      <c r="U40" s="20"/>
      <c r="V40" s="20"/>
    </row>
    <row r="41" customFormat="false" ht="13.95" hidden="false" customHeight="true" outlineLevel="0" collapsed="false">
      <c r="A41" s="18" t="s">
        <v>47</v>
      </c>
      <c r="B41" s="21" t="n">
        <v>34</v>
      </c>
      <c r="C41" s="21" t="n">
        <v>9</v>
      </c>
      <c r="D41" s="21" t="n">
        <v>38</v>
      </c>
      <c r="E41" s="21" t="n">
        <v>32</v>
      </c>
      <c r="F41" s="21" t="n">
        <v>11</v>
      </c>
      <c r="G41" s="21" t="n">
        <v>46</v>
      </c>
      <c r="I41" s="14" t="n">
        <f aca="false">B41</f>
        <v>34</v>
      </c>
      <c r="J41" s="14" t="n">
        <f aca="false">E41</f>
        <v>32</v>
      </c>
      <c r="K41" s="15"/>
      <c r="L41" s="14" t="n">
        <f aca="false">C41</f>
        <v>9</v>
      </c>
      <c r="M41" s="14" t="n">
        <f aca="false">F41</f>
        <v>11</v>
      </c>
      <c r="N41" s="15"/>
      <c r="O41" s="14" t="n">
        <f aca="false">D41</f>
        <v>38</v>
      </c>
      <c r="P41" s="14" t="n">
        <f aca="false">G41</f>
        <v>46</v>
      </c>
      <c r="Q41" s="23"/>
      <c r="R41" s="24"/>
      <c r="S41" s="21" t="n">
        <v>1</v>
      </c>
      <c r="T41" s="21" t="n">
        <v>1</v>
      </c>
      <c r="U41" s="22"/>
      <c r="V41" s="22"/>
    </row>
    <row r="42" customFormat="false" ht="13.95" hidden="false" customHeight="true" outlineLevel="0" collapsed="false">
      <c r="A42" s="18" t="s">
        <v>48</v>
      </c>
      <c r="B42" s="19" t="n">
        <v>20</v>
      </c>
      <c r="C42" s="19" t="n">
        <v>7</v>
      </c>
      <c r="D42" s="19" t="n">
        <v>22</v>
      </c>
      <c r="E42" s="19" t="n">
        <v>12</v>
      </c>
      <c r="F42" s="19" t="n">
        <v>1</v>
      </c>
      <c r="G42" s="19" t="n">
        <v>17</v>
      </c>
      <c r="I42" s="14" t="n">
        <f aca="false">B42</f>
        <v>20</v>
      </c>
      <c r="J42" s="14" t="n">
        <f aca="false">E42</f>
        <v>12</v>
      </c>
      <c r="K42" s="15"/>
      <c r="L42" s="14" t="n">
        <f aca="false">C42</f>
        <v>7</v>
      </c>
      <c r="M42" s="14" t="n">
        <f aca="false">F42</f>
        <v>1</v>
      </c>
      <c r="N42" s="15"/>
      <c r="O42" s="14" t="n">
        <f aca="false">D42</f>
        <v>22</v>
      </c>
      <c r="P42" s="14" t="n">
        <f aca="false">G42</f>
        <v>17</v>
      </c>
      <c r="Q42" s="15"/>
      <c r="R42" s="16"/>
      <c r="S42" s="19" t="n">
        <v>1</v>
      </c>
      <c r="T42" s="19" t="n">
        <v>2</v>
      </c>
      <c r="U42" s="20"/>
      <c r="V42" s="20"/>
    </row>
    <row r="43" customFormat="false" ht="13.95" hidden="false" customHeight="true" outlineLevel="0" collapsed="false">
      <c r="A43" s="18" t="s">
        <v>49</v>
      </c>
      <c r="B43" s="21" t="n">
        <v>64</v>
      </c>
      <c r="C43" s="21" t="n">
        <v>23</v>
      </c>
      <c r="D43" s="21" t="n">
        <v>81</v>
      </c>
      <c r="E43" s="21" t="n">
        <v>41</v>
      </c>
      <c r="F43" s="21" t="n">
        <v>6</v>
      </c>
      <c r="G43" s="21" t="n">
        <v>61</v>
      </c>
      <c r="I43" s="14" t="n">
        <f aca="false">B43</f>
        <v>64</v>
      </c>
      <c r="J43" s="14" t="n">
        <f aca="false">E43</f>
        <v>41</v>
      </c>
      <c r="K43" s="15"/>
      <c r="L43" s="14" t="n">
        <f aca="false">C43</f>
        <v>23</v>
      </c>
      <c r="M43" s="14" t="n">
        <f aca="false">F43</f>
        <v>6</v>
      </c>
      <c r="N43" s="15"/>
      <c r="O43" s="14" t="n">
        <f aca="false">D43</f>
        <v>81</v>
      </c>
      <c r="P43" s="14" t="n">
        <f aca="false">G43</f>
        <v>61</v>
      </c>
      <c r="Q43" s="15"/>
      <c r="R43" s="16"/>
      <c r="S43" s="21" t="n">
        <v>3</v>
      </c>
      <c r="T43" s="21" t="n">
        <v>0</v>
      </c>
      <c r="U43" s="22"/>
      <c r="V43" s="22"/>
    </row>
    <row r="44" customFormat="false" ht="13.95" hidden="false" customHeight="true" outlineLevel="0" collapsed="false">
      <c r="A44" s="18" t="s">
        <v>50</v>
      </c>
      <c r="B44" s="19" t="n">
        <v>61</v>
      </c>
      <c r="C44" s="19" t="n">
        <v>10</v>
      </c>
      <c r="D44" s="19" t="n">
        <v>95</v>
      </c>
      <c r="E44" s="19" t="n">
        <v>42</v>
      </c>
      <c r="F44" s="19" t="n">
        <v>3</v>
      </c>
      <c r="G44" s="19" t="n">
        <v>64</v>
      </c>
      <c r="I44" s="14" t="n">
        <f aca="false">B44</f>
        <v>61</v>
      </c>
      <c r="J44" s="14" t="n">
        <f aca="false">E44</f>
        <v>42</v>
      </c>
      <c r="K44" s="15"/>
      <c r="L44" s="14" t="n">
        <f aca="false">C44</f>
        <v>10</v>
      </c>
      <c r="M44" s="14" t="n">
        <f aca="false">F44</f>
        <v>3</v>
      </c>
      <c r="N44" s="15"/>
      <c r="O44" s="14" t="n">
        <f aca="false">D44</f>
        <v>95</v>
      </c>
      <c r="P44" s="14" t="n">
        <f aca="false">G44</f>
        <v>64</v>
      </c>
      <c r="Q44" s="23"/>
      <c r="R44" s="24"/>
      <c r="S44" s="19" t="n">
        <v>7</v>
      </c>
      <c r="T44" s="19" t="n">
        <v>5</v>
      </c>
      <c r="U44" s="20"/>
      <c r="V44" s="20"/>
    </row>
    <row r="45" customFormat="false" ht="13.95" hidden="false" customHeight="true" outlineLevel="0" collapsed="false">
      <c r="A45" s="18" t="s">
        <v>51</v>
      </c>
      <c r="B45" s="21" t="n">
        <v>400</v>
      </c>
      <c r="C45" s="21" t="n">
        <v>24</v>
      </c>
      <c r="D45" s="21" t="n">
        <v>508</v>
      </c>
      <c r="E45" s="21" t="n">
        <v>376</v>
      </c>
      <c r="F45" s="21" t="n">
        <v>20</v>
      </c>
      <c r="G45" s="21" t="n">
        <v>469</v>
      </c>
      <c r="I45" s="14" t="n">
        <f aca="false">B45</f>
        <v>400</v>
      </c>
      <c r="J45" s="14" t="n">
        <f aca="false">E45</f>
        <v>376</v>
      </c>
      <c r="K45" s="15"/>
      <c r="L45" s="14" t="n">
        <f aca="false">C45</f>
        <v>24</v>
      </c>
      <c r="M45" s="14" t="n">
        <f aca="false">F45</f>
        <v>20</v>
      </c>
      <c r="N45" s="15"/>
      <c r="O45" s="14" t="n">
        <f aca="false">D45</f>
        <v>508</v>
      </c>
      <c r="P45" s="14" t="n">
        <f aca="false">G45</f>
        <v>469</v>
      </c>
      <c r="Q45" s="15"/>
      <c r="R45" s="16"/>
      <c r="S45" s="21" t="n">
        <v>21</v>
      </c>
      <c r="T45" s="21" t="n">
        <v>19</v>
      </c>
      <c r="U45" s="22"/>
      <c r="V45" s="22"/>
    </row>
    <row r="46" customFormat="false" ht="13.95" hidden="false" customHeight="true" outlineLevel="0" collapsed="false">
      <c r="A46" s="18" t="s">
        <v>52</v>
      </c>
      <c r="B46" s="19" t="n">
        <v>215</v>
      </c>
      <c r="C46" s="19" t="n">
        <v>6</v>
      </c>
      <c r="D46" s="19" t="n">
        <v>247</v>
      </c>
      <c r="E46" s="19" t="n">
        <v>203</v>
      </c>
      <c r="F46" s="19" t="n">
        <v>8</v>
      </c>
      <c r="G46" s="19" t="n">
        <v>232</v>
      </c>
      <c r="I46" s="14" t="n">
        <f aca="false">B46</f>
        <v>215</v>
      </c>
      <c r="J46" s="14" t="n">
        <f aca="false">E46</f>
        <v>203</v>
      </c>
      <c r="K46" s="15"/>
      <c r="L46" s="14" t="n">
        <f aca="false">C46</f>
        <v>6</v>
      </c>
      <c r="M46" s="14" t="n">
        <f aca="false">F46</f>
        <v>8</v>
      </c>
      <c r="N46" s="15"/>
      <c r="O46" s="14" t="n">
        <f aca="false">D46</f>
        <v>247</v>
      </c>
      <c r="P46" s="14" t="n">
        <f aca="false">G46</f>
        <v>232</v>
      </c>
      <c r="Q46" s="15"/>
      <c r="R46" s="16"/>
      <c r="S46" s="19" t="n">
        <v>10</v>
      </c>
      <c r="T46" s="19" t="n">
        <v>9</v>
      </c>
      <c r="U46" s="20"/>
      <c r="V46" s="20"/>
    </row>
    <row r="47" customFormat="false" ht="13.95" hidden="false" customHeight="true" outlineLevel="0" collapsed="false">
      <c r="A47" s="18" t="s">
        <v>53</v>
      </c>
      <c r="B47" s="21" t="n">
        <v>157</v>
      </c>
      <c r="C47" s="21" t="n">
        <v>7</v>
      </c>
      <c r="D47" s="21" t="n">
        <v>190</v>
      </c>
      <c r="E47" s="21" t="n">
        <v>134</v>
      </c>
      <c r="F47" s="21" t="n">
        <v>5</v>
      </c>
      <c r="G47" s="21" t="n">
        <v>154</v>
      </c>
      <c r="I47" s="14" t="n">
        <f aca="false">B47</f>
        <v>157</v>
      </c>
      <c r="J47" s="14" t="n">
        <f aca="false">E47</f>
        <v>134</v>
      </c>
      <c r="K47" s="15"/>
      <c r="L47" s="14" t="n">
        <f aca="false">C47</f>
        <v>7</v>
      </c>
      <c r="M47" s="14" t="n">
        <f aca="false">F47</f>
        <v>5</v>
      </c>
      <c r="N47" s="15"/>
      <c r="O47" s="14" t="n">
        <f aca="false">D47</f>
        <v>190</v>
      </c>
      <c r="P47" s="14" t="n">
        <f aca="false">G47</f>
        <v>154</v>
      </c>
      <c r="Q47" s="15"/>
      <c r="R47" s="16"/>
      <c r="S47" s="21" t="n">
        <v>10</v>
      </c>
      <c r="T47" s="21" t="n">
        <v>8</v>
      </c>
      <c r="U47" s="22"/>
      <c r="V47" s="22"/>
    </row>
    <row r="48" customFormat="false" ht="13.95" hidden="false" customHeight="true" outlineLevel="0" collapsed="false">
      <c r="A48" s="18" t="s">
        <v>54</v>
      </c>
      <c r="B48" s="19" t="n">
        <v>54</v>
      </c>
      <c r="C48" s="19" t="n">
        <v>5</v>
      </c>
      <c r="D48" s="19" t="n">
        <v>62</v>
      </c>
      <c r="E48" s="19" t="n">
        <v>43</v>
      </c>
      <c r="F48" s="19" t="n">
        <v>0</v>
      </c>
      <c r="G48" s="19" t="n">
        <v>62</v>
      </c>
      <c r="I48" s="14" t="n">
        <f aca="false">B48</f>
        <v>54</v>
      </c>
      <c r="J48" s="14" t="n">
        <f aca="false">E48</f>
        <v>43</v>
      </c>
      <c r="K48" s="15"/>
      <c r="L48" s="14" t="n">
        <f aca="false">C48</f>
        <v>5</v>
      </c>
      <c r="M48" s="14" t="n">
        <f aca="false">F48</f>
        <v>0</v>
      </c>
      <c r="N48" s="15"/>
      <c r="O48" s="14" t="n">
        <f aca="false">D48</f>
        <v>62</v>
      </c>
      <c r="P48" s="14" t="n">
        <f aca="false">G48</f>
        <v>62</v>
      </c>
      <c r="Q48" s="23"/>
      <c r="R48" s="24"/>
      <c r="S48" s="19" t="n">
        <v>6</v>
      </c>
      <c r="T48" s="19" t="n">
        <v>5</v>
      </c>
      <c r="U48" s="20"/>
      <c r="V48" s="20"/>
    </row>
    <row r="49" customFormat="false" ht="13.95" hidden="false" customHeight="true" outlineLevel="0" collapsed="false">
      <c r="A49" s="18" t="s">
        <v>55</v>
      </c>
      <c r="B49" s="25"/>
      <c r="C49" s="25"/>
      <c r="D49" s="25"/>
      <c r="E49" s="25"/>
      <c r="F49" s="25"/>
      <c r="G49" s="25"/>
      <c r="I49" s="14" t="n">
        <f aca="false">B49</f>
        <v>0</v>
      </c>
      <c r="J49" s="14" t="n">
        <f aca="false">E49</f>
        <v>0</v>
      </c>
      <c r="K49" s="15"/>
      <c r="L49" s="14" t="n">
        <f aca="false">C49</f>
        <v>0</v>
      </c>
      <c r="M49" s="14" t="n">
        <f aca="false">F49</f>
        <v>0</v>
      </c>
      <c r="N49" s="15"/>
      <c r="O49" s="14" t="n">
        <f aca="false">D49</f>
        <v>0</v>
      </c>
      <c r="P49" s="14" t="n">
        <f aca="false">G49</f>
        <v>0</v>
      </c>
      <c r="Q49" s="15"/>
      <c r="R49" s="16"/>
      <c r="S49" s="25"/>
      <c r="T49" s="25"/>
      <c r="U49" s="22"/>
      <c r="V49" s="22"/>
    </row>
    <row r="50" customFormat="false" ht="13.95" hidden="false" customHeight="true" outlineLevel="0" collapsed="false">
      <c r="B50" s="25"/>
      <c r="C50" s="25"/>
      <c r="D50" s="25"/>
      <c r="E50" s="25"/>
      <c r="F50" s="25"/>
      <c r="G50" s="25"/>
      <c r="S50" s="25"/>
      <c r="T50" s="25"/>
    </row>
    <row r="51" customFormat="false" ht="13.95" hidden="false" customHeight="true" outlineLevel="0" collapsed="false">
      <c r="B51" s="25"/>
      <c r="C51" s="25"/>
      <c r="D51" s="25"/>
      <c r="E51" s="25"/>
      <c r="F51" s="25"/>
      <c r="G51" s="25"/>
      <c r="S51" s="25"/>
      <c r="T51" s="25"/>
    </row>
    <row r="52" customFormat="false" ht="13.95" hidden="false" customHeight="true" outlineLevel="0" collapsed="false">
      <c r="B52" s="25"/>
      <c r="C52" s="25"/>
      <c r="D52" s="25"/>
      <c r="E52" s="25"/>
      <c r="F52" s="25"/>
      <c r="G52" s="25"/>
      <c r="S52" s="25"/>
      <c r="T52" s="25"/>
    </row>
    <row r="53" customFormat="false" ht="13.95" hidden="false" customHeight="true" outlineLevel="0" collapsed="false">
      <c r="B53" s="25"/>
      <c r="C53" s="25"/>
      <c r="D53" s="25"/>
      <c r="E53" s="25"/>
      <c r="F53" s="25"/>
      <c r="G53" s="25"/>
      <c r="S53" s="25"/>
      <c r="T53" s="25"/>
    </row>
    <row r="54" customFormat="false" ht="13.95" hidden="false" customHeight="true" outlineLevel="0" collapsed="false">
      <c r="B54" s="25"/>
      <c r="C54" s="25"/>
      <c r="D54" s="25"/>
      <c r="E54" s="25"/>
      <c r="F54" s="25"/>
      <c r="G54" s="25"/>
      <c r="S54" s="25"/>
      <c r="T54" s="25"/>
    </row>
    <row r="55" customFormat="false" ht="13.95" hidden="false" customHeight="true" outlineLevel="0" collapsed="false">
      <c r="B55" s="25"/>
      <c r="C55" s="25"/>
      <c r="D55" s="25"/>
      <c r="E55" s="25"/>
      <c r="F55" s="25"/>
      <c r="G55" s="25"/>
      <c r="S55" s="25"/>
      <c r="T55" s="25"/>
    </row>
    <row r="56" customFormat="false" ht="13.95" hidden="false" customHeight="true" outlineLevel="0" collapsed="false">
      <c r="B56" s="25"/>
      <c r="C56" s="25"/>
      <c r="D56" s="25"/>
      <c r="E56" s="25"/>
      <c r="F56" s="25"/>
      <c r="G56" s="25"/>
      <c r="S56" s="25"/>
      <c r="T56" s="25"/>
    </row>
    <row r="57" customFormat="false" ht="13.95" hidden="false" customHeight="true" outlineLevel="0" collapsed="false">
      <c r="B57" s="25"/>
      <c r="C57" s="25"/>
      <c r="D57" s="25"/>
      <c r="E57" s="25"/>
      <c r="F57" s="25"/>
      <c r="G57" s="25"/>
      <c r="S57" s="25"/>
      <c r="T57" s="25"/>
    </row>
    <row r="58" customFormat="false" ht="13.95" hidden="false" customHeight="true" outlineLevel="0" collapsed="false">
      <c r="B58" s="25"/>
      <c r="C58" s="25"/>
      <c r="D58" s="25"/>
      <c r="E58" s="25"/>
      <c r="F58" s="25"/>
      <c r="G58" s="25"/>
      <c r="S58" s="25"/>
      <c r="T58" s="25"/>
    </row>
    <row r="59" customFormat="false" ht="13.95" hidden="false" customHeight="true" outlineLevel="0" collapsed="false">
      <c r="B59" s="25"/>
      <c r="C59" s="25"/>
      <c r="D59" s="25"/>
      <c r="E59" s="25"/>
      <c r="F59" s="25"/>
      <c r="G59" s="25"/>
      <c r="S59" s="25"/>
      <c r="T59" s="25"/>
    </row>
    <row r="60" customFormat="false" ht="13.95" hidden="false" customHeight="true" outlineLevel="0" collapsed="false">
      <c r="B60" s="25"/>
      <c r="C60" s="25"/>
      <c r="D60" s="25"/>
      <c r="E60" s="25"/>
      <c r="F60" s="25"/>
      <c r="G60" s="25"/>
      <c r="S60" s="25"/>
      <c r="T60" s="25"/>
    </row>
    <row r="61" customFormat="false" ht="13.95" hidden="false" customHeight="true" outlineLevel="0" collapsed="false">
      <c r="B61" s="25"/>
      <c r="C61" s="25"/>
      <c r="D61" s="25"/>
      <c r="E61" s="25"/>
      <c r="F61" s="25"/>
      <c r="G61" s="25"/>
      <c r="S61" s="25"/>
      <c r="T61" s="25"/>
    </row>
    <row r="62" customFormat="false" ht="13.95" hidden="false" customHeight="true" outlineLevel="0" collapsed="false">
      <c r="B62" s="25"/>
      <c r="C62" s="25"/>
      <c r="D62" s="25"/>
      <c r="E62" s="25"/>
      <c r="F62" s="25"/>
      <c r="G62" s="25"/>
      <c r="S62" s="25"/>
      <c r="T62" s="25"/>
    </row>
    <row r="63" customFormat="false" ht="13.95" hidden="false" customHeight="true" outlineLevel="0" collapsed="false">
      <c r="B63" s="25"/>
      <c r="C63" s="25"/>
      <c r="D63" s="25"/>
      <c r="E63" s="25"/>
      <c r="F63" s="25"/>
      <c r="G63" s="25"/>
      <c r="S63" s="25"/>
      <c r="T63" s="25"/>
    </row>
    <row r="64" customFormat="false" ht="13.95" hidden="false" customHeight="true" outlineLevel="0" collapsed="false">
      <c r="B64" s="25"/>
      <c r="C64" s="25"/>
      <c r="D64" s="25"/>
      <c r="E64" s="25"/>
      <c r="F64" s="25"/>
      <c r="G64" s="25"/>
      <c r="S64" s="25"/>
      <c r="T64" s="25"/>
    </row>
    <row r="65" customFormat="false" ht="13.95" hidden="false" customHeight="true" outlineLevel="0" collapsed="false">
      <c r="B65" s="25"/>
      <c r="C65" s="25"/>
      <c r="D65" s="25"/>
      <c r="E65" s="25"/>
      <c r="F65" s="25"/>
      <c r="G65" s="25"/>
      <c r="S65" s="25"/>
      <c r="T65" s="25"/>
    </row>
    <row r="66" customFormat="false" ht="13.95" hidden="false" customHeight="true" outlineLevel="0" collapsed="false">
      <c r="B66" s="25"/>
      <c r="C66" s="25"/>
      <c r="D66" s="25"/>
      <c r="E66" s="25"/>
      <c r="F66" s="25"/>
      <c r="G66" s="25"/>
      <c r="S66" s="25"/>
      <c r="T66" s="25"/>
    </row>
    <row r="67" customFormat="false" ht="13.95" hidden="false" customHeight="true" outlineLevel="0" collapsed="false">
      <c r="B67" s="25"/>
      <c r="C67" s="25"/>
      <c r="D67" s="25"/>
      <c r="E67" s="25"/>
      <c r="F67" s="25"/>
      <c r="G67" s="25"/>
      <c r="S67" s="25"/>
      <c r="T67" s="25"/>
    </row>
    <row r="68" customFormat="false" ht="13.95" hidden="false" customHeight="true" outlineLevel="0" collapsed="false">
      <c r="B68" s="25"/>
      <c r="C68" s="25"/>
      <c r="D68" s="25"/>
      <c r="E68" s="25"/>
      <c r="F68" s="25"/>
      <c r="G68" s="25"/>
    </row>
    <row r="69" customFormat="false" ht="13.95" hidden="false" customHeight="true" outlineLevel="0" collapsed="false">
      <c r="B69" s="25"/>
      <c r="C69" s="25"/>
      <c r="D69" s="25"/>
      <c r="E69" s="25"/>
      <c r="F69" s="25"/>
      <c r="G69" s="25"/>
    </row>
    <row r="70" customFormat="false" ht="13.95" hidden="false" customHeight="true" outlineLevel="0" collapsed="false">
      <c r="B70" s="25"/>
      <c r="C70" s="25"/>
      <c r="D70" s="25"/>
      <c r="E70" s="25"/>
      <c r="F70" s="25"/>
      <c r="G70" s="25"/>
    </row>
    <row r="71" customFormat="false" ht="13.95" hidden="false" customHeight="true" outlineLevel="0" collapsed="false">
      <c r="B71" s="25"/>
      <c r="C71" s="25"/>
      <c r="D71" s="25"/>
      <c r="E71" s="25"/>
      <c r="F71" s="25"/>
      <c r="G71" s="25"/>
    </row>
    <row r="72" customFormat="false" ht="13.95" hidden="false" customHeight="true" outlineLevel="0" collapsed="false">
      <c r="B72" s="25"/>
      <c r="C72" s="25"/>
      <c r="D72" s="25"/>
      <c r="E72" s="25"/>
      <c r="F72" s="25"/>
      <c r="G72" s="25"/>
    </row>
    <row r="73" customFormat="false" ht="13.95" hidden="false" customHeight="true" outlineLevel="0" collapsed="false">
      <c r="B73" s="25"/>
      <c r="C73" s="25"/>
      <c r="D73" s="25"/>
      <c r="E73" s="25"/>
      <c r="F73" s="25"/>
      <c r="G73" s="25"/>
    </row>
    <row r="74" customFormat="false" ht="13.95" hidden="false" customHeight="true" outlineLevel="0" collapsed="false">
      <c r="B74" s="25"/>
      <c r="C74" s="25"/>
      <c r="D74" s="25"/>
      <c r="E74" s="25"/>
      <c r="F74" s="25"/>
      <c r="G74" s="25"/>
    </row>
    <row r="75" customFormat="false" ht="13.95" hidden="false" customHeight="true" outlineLevel="0" collapsed="false">
      <c r="B75" s="25"/>
      <c r="C75" s="25"/>
      <c r="D75" s="25"/>
      <c r="E75" s="25"/>
      <c r="F75" s="25"/>
      <c r="G75" s="25"/>
    </row>
    <row r="76" customFormat="false" ht="13.95" hidden="false" customHeight="true" outlineLevel="0" collapsed="false">
      <c r="B76" s="25"/>
      <c r="C76" s="25"/>
      <c r="D76" s="25"/>
      <c r="E76" s="25"/>
      <c r="F76" s="25"/>
      <c r="G76" s="25"/>
    </row>
    <row r="77" customFormat="false" ht="13.95" hidden="false" customHeight="true" outlineLevel="0" collapsed="false">
      <c r="B77" s="25"/>
      <c r="C77" s="25"/>
      <c r="D77" s="25"/>
      <c r="E77" s="25"/>
      <c r="F77" s="25"/>
      <c r="G77" s="25"/>
    </row>
    <row r="78" customFormat="false" ht="13.95" hidden="false" customHeight="true" outlineLevel="0" collapsed="false">
      <c r="B78" s="25"/>
      <c r="C78" s="25"/>
      <c r="D78" s="25"/>
      <c r="E78" s="25"/>
      <c r="F78" s="25"/>
      <c r="G78" s="25"/>
    </row>
    <row r="79" customFormat="false" ht="13.95" hidden="false" customHeight="true" outlineLevel="0" collapsed="false">
      <c r="B79" s="25"/>
      <c r="C79" s="25"/>
      <c r="D79" s="25"/>
      <c r="E79" s="25"/>
      <c r="F79" s="25"/>
      <c r="G79" s="25"/>
    </row>
    <row r="80" customFormat="false" ht="13.95" hidden="false" customHeight="true" outlineLevel="0" collapsed="false">
      <c r="B80" s="25"/>
      <c r="C80" s="25"/>
      <c r="D80" s="25"/>
      <c r="E80" s="25"/>
      <c r="F80" s="25"/>
      <c r="G80" s="25"/>
    </row>
    <row r="81" customFormat="false" ht="13.95" hidden="false" customHeight="true" outlineLevel="0" collapsed="false">
      <c r="B81" s="25"/>
      <c r="C81" s="25"/>
      <c r="D81" s="25"/>
      <c r="E81" s="25"/>
      <c r="F81" s="25"/>
      <c r="G81" s="25"/>
    </row>
    <row r="82" customFormat="false" ht="13.95" hidden="false" customHeight="true" outlineLevel="0" collapsed="false">
      <c r="B82" s="25"/>
      <c r="C82" s="25"/>
      <c r="D82" s="25"/>
      <c r="E82" s="25"/>
      <c r="F82" s="25"/>
      <c r="G82" s="25"/>
    </row>
    <row r="83" customFormat="false" ht="13.95" hidden="false" customHeight="true" outlineLevel="0" collapsed="false">
      <c r="B83" s="25"/>
      <c r="C83" s="25"/>
      <c r="D83" s="25"/>
      <c r="E83" s="25"/>
      <c r="F83" s="25"/>
      <c r="G83" s="25"/>
    </row>
    <row r="84" customFormat="false" ht="13.95" hidden="false" customHeight="true" outlineLevel="0" collapsed="false">
      <c r="B84" s="25"/>
      <c r="C84" s="25"/>
      <c r="D84" s="25"/>
      <c r="E84" s="25"/>
      <c r="F84" s="25"/>
      <c r="G84" s="25"/>
    </row>
    <row r="85" customFormat="false" ht="13.95" hidden="false" customHeight="true" outlineLevel="0" collapsed="false">
      <c r="B85" s="25"/>
      <c r="C85" s="25"/>
      <c r="D85" s="25"/>
      <c r="E85" s="25"/>
      <c r="F85" s="25"/>
      <c r="G85" s="25"/>
    </row>
    <row r="86" customFormat="false" ht="13.95" hidden="false" customHeight="true" outlineLevel="0" collapsed="false">
      <c r="B86" s="25"/>
      <c r="C86" s="25"/>
      <c r="D86" s="25"/>
      <c r="E86" s="25"/>
      <c r="F86" s="25"/>
      <c r="G86" s="25"/>
    </row>
    <row r="87" customFormat="false" ht="13.95" hidden="false" customHeight="true" outlineLevel="0" collapsed="false">
      <c r="B87" s="25"/>
      <c r="C87" s="25"/>
      <c r="D87" s="25"/>
      <c r="E87" s="25"/>
      <c r="F87" s="25"/>
      <c r="G87" s="25"/>
    </row>
    <row r="88" customFormat="false" ht="13.95" hidden="false" customHeight="true" outlineLevel="0" collapsed="false">
      <c r="B88" s="25"/>
      <c r="C88" s="25"/>
      <c r="D88" s="25"/>
      <c r="E88" s="25"/>
      <c r="F88" s="25"/>
      <c r="G88" s="25"/>
    </row>
    <row r="89" customFormat="false" ht="13.95" hidden="false" customHeight="true" outlineLevel="0" collapsed="false">
      <c r="B89" s="25"/>
      <c r="C89" s="25"/>
      <c r="D89" s="25"/>
      <c r="E89" s="25"/>
      <c r="F89" s="25"/>
      <c r="G89" s="25"/>
    </row>
    <row r="90" customFormat="false" ht="13.95" hidden="false" customHeight="true" outlineLevel="0" collapsed="false">
      <c r="B90" s="25"/>
      <c r="C90" s="25"/>
      <c r="D90" s="25"/>
      <c r="E90" s="25"/>
      <c r="F90" s="25"/>
      <c r="G90" s="25"/>
    </row>
    <row r="91" customFormat="false" ht="13.95" hidden="false" customHeight="true" outlineLevel="0" collapsed="false">
      <c r="B91" s="25"/>
      <c r="C91" s="25"/>
      <c r="D91" s="25"/>
      <c r="E91" s="25"/>
      <c r="F91" s="25"/>
      <c r="G91" s="25"/>
    </row>
    <row r="92" customFormat="false" ht="13.95" hidden="false" customHeight="true" outlineLevel="0" collapsed="false">
      <c r="B92" s="25"/>
      <c r="C92" s="25"/>
      <c r="D92" s="25"/>
      <c r="E92" s="25"/>
      <c r="F92" s="25"/>
      <c r="G92" s="25"/>
    </row>
    <row r="93" customFormat="false" ht="13.95" hidden="false" customHeight="true" outlineLevel="0" collapsed="false">
      <c r="B93" s="25"/>
      <c r="C93" s="25"/>
      <c r="D93" s="25"/>
      <c r="E93" s="25"/>
      <c r="F93" s="25"/>
      <c r="G93" s="25"/>
    </row>
    <row r="94" customFormat="false" ht="13.95" hidden="false" customHeight="true" outlineLevel="0" collapsed="false">
      <c r="B94" s="25"/>
      <c r="C94" s="25"/>
      <c r="D94" s="25"/>
      <c r="E94" s="25"/>
      <c r="F94" s="25"/>
      <c r="G94" s="25"/>
    </row>
    <row r="95" customFormat="false" ht="13.95" hidden="false" customHeight="true" outlineLevel="0" collapsed="false">
      <c r="B95" s="25"/>
      <c r="C95" s="25"/>
      <c r="D95" s="25"/>
      <c r="E95" s="25"/>
      <c r="F95" s="25"/>
      <c r="G95" s="25"/>
    </row>
    <row r="96" customFormat="false" ht="13.95" hidden="false" customHeight="true" outlineLevel="0" collapsed="false">
      <c r="B96" s="25"/>
      <c r="C96" s="25"/>
      <c r="D96" s="25"/>
      <c r="E96" s="25"/>
      <c r="F96" s="25"/>
      <c r="G96" s="25"/>
    </row>
    <row r="97" customFormat="false" ht="13.95" hidden="false" customHeight="true" outlineLevel="0" collapsed="false">
      <c r="B97" s="25"/>
      <c r="C97" s="25"/>
      <c r="D97" s="25"/>
      <c r="E97" s="25"/>
      <c r="F97" s="25"/>
      <c r="G97" s="25"/>
    </row>
    <row r="98" customFormat="false" ht="13.95" hidden="false" customHeight="true" outlineLevel="0" collapsed="false">
      <c r="B98" s="25"/>
      <c r="C98" s="25"/>
      <c r="D98" s="25"/>
      <c r="E98" s="25"/>
      <c r="F98" s="25"/>
      <c r="G98" s="25"/>
    </row>
    <row r="99" customFormat="false" ht="13.95" hidden="false" customHeight="true" outlineLevel="0" collapsed="false">
      <c r="B99" s="25"/>
      <c r="C99" s="25"/>
      <c r="D99" s="25"/>
      <c r="E99" s="25"/>
      <c r="F99" s="25"/>
      <c r="G99" s="25"/>
    </row>
    <row r="100" customFormat="false" ht="13.95" hidden="false" customHeight="true" outlineLevel="0" collapsed="false">
      <c r="B100" s="25"/>
      <c r="C100" s="25"/>
      <c r="D100" s="25"/>
      <c r="E100" s="25"/>
      <c r="F100" s="25"/>
      <c r="G100" s="25"/>
    </row>
    <row r="101" customFormat="false" ht="13.95" hidden="false" customHeight="true" outlineLevel="0" collapsed="false">
      <c r="B101" s="25"/>
      <c r="C101" s="25"/>
      <c r="D101" s="25"/>
      <c r="E101" s="25"/>
      <c r="F101" s="25"/>
      <c r="G101" s="25"/>
    </row>
    <row r="102" customFormat="false" ht="13.95" hidden="false" customHeight="true" outlineLevel="0" collapsed="false">
      <c r="B102" s="25"/>
      <c r="C102" s="25"/>
      <c r="D102" s="25"/>
      <c r="E102" s="25"/>
      <c r="F102" s="25"/>
      <c r="G102" s="25"/>
    </row>
    <row r="103" customFormat="false" ht="13.95" hidden="false" customHeight="true" outlineLevel="0" collapsed="false">
      <c r="B103" s="25"/>
      <c r="C103" s="25"/>
      <c r="D103" s="25"/>
      <c r="E103" s="25"/>
      <c r="F103" s="25"/>
      <c r="G103" s="25"/>
    </row>
    <row r="104" customFormat="false" ht="13.95" hidden="false" customHeight="true" outlineLevel="0" collapsed="false">
      <c r="B104" s="25"/>
      <c r="C104" s="25"/>
      <c r="D104" s="25"/>
      <c r="E104" s="25"/>
      <c r="F104" s="25"/>
      <c r="G104" s="25"/>
    </row>
    <row r="105" customFormat="false" ht="13.95" hidden="false" customHeight="true" outlineLevel="0" collapsed="false">
      <c r="B105" s="25"/>
      <c r="C105" s="25"/>
      <c r="D105" s="25"/>
      <c r="E105" s="25"/>
      <c r="F105" s="25"/>
      <c r="G105" s="25"/>
    </row>
    <row r="106" customFormat="false" ht="13.95" hidden="false" customHeight="true" outlineLevel="0" collapsed="false">
      <c r="B106" s="25"/>
      <c r="C106" s="25"/>
      <c r="D106" s="25"/>
      <c r="E106" s="25"/>
      <c r="F106" s="25"/>
      <c r="G106" s="25"/>
    </row>
    <row r="107" customFormat="false" ht="13.95" hidden="false" customHeight="true" outlineLevel="0" collapsed="false">
      <c r="B107" s="25"/>
      <c r="C107" s="25"/>
      <c r="D107" s="25"/>
      <c r="E107" s="25"/>
      <c r="F107" s="25"/>
      <c r="G107" s="25"/>
    </row>
    <row r="108" customFormat="false" ht="13.95" hidden="false" customHeight="true" outlineLevel="0" collapsed="false">
      <c r="B108" s="25"/>
      <c r="C108" s="25"/>
      <c r="D108" s="25"/>
    </row>
    <row r="109" customFormat="false" ht="13.95" hidden="false" customHeight="true" outlineLevel="0" collapsed="false">
      <c r="B109" s="25"/>
      <c r="C109" s="25"/>
      <c r="D109" s="25"/>
    </row>
    <row r="110" customFormat="false" ht="13.95" hidden="false" customHeight="true" outlineLevel="0" collapsed="false">
      <c r="B110" s="25"/>
      <c r="C110" s="25"/>
      <c r="D110" s="25"/>
    </row>
    <row r="111" customFormat="false" ht="13.95" hidden="false" customHeight="true" outlineLevel="0" collapsed="false">
      <c r="B111" s="25"/>
      <c r="C111" s="25"/>
      <c r="D111" s="25"/>
    </row>
    <row r="112" customFormat="false" ht="13.95" hidden="false" customHeight="true" outlineLevel="0" collapsed="false">
      <c r="B112" s="25"/>
      <c r="C112" s="25"/>
      <c r="D112" s="25"/>
    </row>
    <row r="113" customFormat="false" ht="13.95" hidden="false" customHeight="true" outlineLevel="0" collapsed="false">
      <c r="B113" s="25"/>
      <c r="C113" s="25"/>
      <c r="D113" s="25"/>
    </row>
    <row r="114" customFormat="false" ht="13.95" hidden="false" customHeight="true" outlineLevel="0" collapsed="false">
      <c r="B114" s="25"/>
      <c r="C114" s="25"/>
      <c r="D114" s="25"/>
    </row>
    <row r="115" customFormat="false" ht="13.95" hidden="false" customHeight="true" outlineLevel="0" collapsed="false">
      <c r="B115" s="25"/>
      <c r="C115" s="25"/>
      <c r="D115" s="25"/>
    </row>
    <row r="116" customFormat="false" ht="13.95" hidden="false" customHeight="true" outlineLevel="0" collapsed="false">
      <c r="B116" s="25"/>
      <c r="C116" s="25"/>
      <c r="D116" s="25"/>
    </row>
    <row r="117" customFormat="false" ht="13.95" hidden="false" customHeight="true" outlineLevel="0" collapsed="false">
      <c r="B117" s="25"/>
      <c r="C117" s="25"/>
      <c r="D117" s="25"/>
    </row>
    <row r="118" customFormat="false" ht="13.95" hidden="false" customHeight="true" outlineLevel="0" collapsed="false">
      <c r="B118" s="25"/>
      <c r="C118" s="25"/>
      <c r="D118" s="25"/>
    </row>
    <row r="119" customFormat="false" ht="13.95" hidden="false" customHeight="true" outlineLevel="0" collapsed="false">
      <c r="B119" s="25"/>
      <c r="C119" s="25"/>
      <c r="D119" s="25"/>
    </row>
    <row r="120" customFormat="false" ht="13.95" hidden="false" customHeight="true" outlineLevel="0" collapsed="false">
      <c r="B120" s="25"/>
      <c r="C120" s="25"/>
      <c r="D120" s="25"/>
    </row>
    <row r="121" customFormat="false" ht="13.95" hidden="false" customHeight="true" outlineLevel="0" collapsed="false">
      <c r="B121" s="25"/>
      <c r="C121" s="25"/>
      <c r="D121" s="25"/>
    </row>
    <row r="122" customFormat="false" ht="13.95" hidden="false" customHeight="true" outlineLevel="0" collapsed="false">
      <c r="B122" s="25"/>
      <c r="C122" s="25"/>
      <c r="D122" s="25"/>
    </row>
    <row r="123" customFormat="false" ht="13.95" hidden="false" customHeight="true" outlineLevel="0" collapsed="false">
      <c r="B123" s="25"/>
      <c r="C123" s="25"/>
      <c r="D123" s="25"/>
    </row>
    <row r="124" customFormat="false" ht="13.95" hidden="false" customHeight="true" outlineLevel="0" collapsed="false">
      <c r="B124" s="25"/>
      <c r="C124" s="25"/>
      <c r="D124" s="25"/>
    </row>
    <row r="125" customFormat="false" ht="13.95" hidden="false" customHeight="true" outlineLevel="0" collapsed="false">
      <c r="B125" s="25"/>
      <c r="C125" s="25"/>
      <c r="D125" s="25"/>
    </row>
    <row r="126" customFormat="false" ht="13.95" hidden="false" customHeight="true" outlineLevel="0" collapsed="false">
      <c r="B126" s="25"/>
      <c r="C126" s="25"/>
      <c r="D126" s="25"/>
    </row>
    <row r="127" customFormat="false" ht="13.95" hidden="false" customHeight="true" outlineLevel="0" collapsed="false">
      <c r="B127" s="25"/>
      <c r="C127" s="25"/>
      <c r="D127" s="25"/>
    </row>
    <row r="128" customFormat="false" ht="13.95" hidden="false" customHeight="true" outlineLevel="0" collapsed="false">
      <c r="B128" s="25"/>
      <c r="C128" s="25"/>
      <c r="D128" s="25"/>
    </row>
    <row r="129" customFormat="false" ht="13.95" hidden="false" customHeight="true" outlineLevel="0" collapsed="false">
      <c r="B129" s="25"/>
      <c r="C129" s="25"/>
      <c r="D129" s="25"/>
    </row>
    <row r="130" customFormat="false" ht="13.95" hidden="false" customHeight="true" outlineLevel="0" collapsed="false">
      <c r="B130" s="25"/>
      <c r="C130" s="25"/>
      <c r="D130" s="25"/>
    </row>
    <row r="131" customFormat="false" ht="13.95" hidden="false" customHeight="true" outlineLevel="0" collapsed="false">
      <c r="B131" s="25"/>
      <c r="C131" s="25"/>
      <c r="D131" s="25"/>
    </row>
    <row r="132" customFormat="false" ht="13.95" hidden="false" customHeight="true" outlineLevel="0" collapsed="false">
      <c r="B132" s="25"/>
      <c r="C132" s="25"/>
      <c r="D132" s="25"/>
    </row>
    <row r="133" customFormat="false" ht="13.95" hidden="false" customHeight="true" outlineLevel="0" collapsed="false">
      <c r="B133" s="25"/>
      <c r="C133" s="25"/>
      <c r="D133" s="25"/>
    </row>
    <row r="134" customFormat="false" ht="13.95" hidden="false" customHeight="true" outlineLevel="0" collapsed="false">
      <c r="B134" s="25"/>
      <c r="C134" s="25"/>
      <c r="D134" s="25"/>
    </row>
    <row r="135" customFormat="false" ht="13.95" hidden="false" customHeight="true" outlineLevel="0" collapsed="false">
      <c r="B135" s="25"/>
      <c r="C135" s="25"/>
      <c r="D135" s="25"/>
    </row>
    <row r="136" customFormat="false" ht="13.95" hidden="false" customHeight="true" outlineLevel="0" collapsed="false">
      <c r="B136" s="25"/>
      <c r="C136" s="25"/>
      <c r="D136" s="25"/>
    </row>
    <row r="137" customFormat="false" ht="13.95" hidden="false" customHeight="true" outlineLevel="0" collapsed="false">
      <c r="B137" s="25"/>
      <c r="C137" s="25"/>
      <c r="D137" s="25"/>
    </row>
    <row r="138" customFormat="false" ht="13.95" hidden="false" customHeight="true" outlineLevel="0" collapsed="false">
      <c r="B138" s="25"/>
      <c r="C138" s="25"/>
      <c r="D138" s="25"/>
    </row>
    <row r="139" customFormat="false" ht="13.95" hidden="false" customHeight="true" outlineLevel="0" collapsed="false">
      <c r="B139" s="25"/>
      <c r="C139" s="25"/>
      <c r="D139" s="25"/>
    </row>
    <row r="140" customFormat="false" ht="13.95" hidden="false" customHeight="true" outlineLevel="0" collapsed="false">
      <c r="B140" s="25"/>
      <c r="C140" s="25"/>
      <c r="D140" s="25"/>
    </row>
    <row r="141" customFormat="false" ht="13.95" hidden="false" customHeight="true" outlineLevel="0" collapsed="false">
      <c r="B141" s="25"/>
      <c r="C141" s="25"/>
      <c r="D141" s="25"/>
    </row>
    <row r="142" customFormat="false" ht="13.95" hidden="false" customHeight="true" outlineLevel="0" collapsed="false">
      <c r="B142" s="25"/>
      <c r="C142" s="25"/>
      <c r="D142" s="25"/>
    </row>
    <row r="143" customFormat="false" ht="13.95" hidden="false" customHeight="true" outlineLevel="0" collapsed="false">
      <c r="B143" s="25"/>
      <c r="C143" s="25"/>
      <c r="D143" s="25"/>
    </row>
    <row r="144" customFormat="false" ht="13.95" hidden="false" customHeight="true" outlineLevel="0" collapsed="false">
      <c r="B144" s="25"/>
      <c r="C144" s="25"/>
      <c r="D144" s="25"/>
    </row>
    <row r="145" customFormat="false" ht="13.95" hidden="false" customHeight="true" outlineLevel="0" collapsed="false">
      <c r="B145" s="25"/>
      <c r="C145" s="25"/>
      <c r="D145" s="25"/>
    </row>
    <row r="146" customFormat="false" ht="13.95" hidden="false" customHeight="true" outlineLevel="0" collapsed="false">
      <c r="B146" s="25"/>
      <c r="C146" s="25"/>
      <c r="D146" s="25"/>
    </row>
    <row r="147" customFormat="false" ht="13.95" hidden="false" customHeight="true" outlineLevel="0" collapsed="false">
      <c r="B147" s="25"/>
      <c r="C147" s="25"/>
      <c r="D147" s="25"/>
    </row>
    <row r="148" customFormat="false" ht="13.95" hidden="false" customHeight="true" outlineLevel="0" collapsed="false">
      <c r="B148" s="25"/>
      <c r="C148" s="25"/>
      <c r="D148" s="25"/>
    </row>
    <row r="149" customFormat="false" ht="13.95" hidden="false" customHeight="true" outlineLevel="0" collapsed="false">
      <c r="B149" s="25"/>
      <c r="C149" s="25"/>
      <c r="D149" s="25"/>
    </row>
    <row r="150" customFormat="false" ht="13.95" hidden="false" customHeight="true" outlineLevel="0" collapsed="false">
      <c r="B150" s="25"/>
      <c r="C150" s="25"/>
      <c r="D150" s="25"/>
    </row>
    <row r="151" customFormat="false" ht="13.95" hidden="false" customHeight="true" outlineLevel="0" collapsed="false">
      <c r="B151" s="25"/>
      <c r="C151" s="25"/>
      <c r="D151" s="25"/>
    </row>
    <row r="152" customFormat="false" ht="13.95" hidden="false" customHeight="true" outlineLevel="0" collapsed="false">
      <c r="B152" s="25"/>
      <c r="C152" s="25"/>
      <c r="D152" s="25"/>
    </row>
    <row r="153" customFormat="false" ht="13.95" hidden="false" customHeight="true" outlineLevel="0" collapsed="false">
      <c r="B153" s="25"/>
      <c r="C153" s="25"/>
      <c r="D153" s="25"/>
    </row>
    <row r="154" customFormat="false" ht="13.95" hidden="false" customHeight="true" outlineLevel="0" collapsed="false">
      <c r="B154" s="25"/>
      <c r="C154" s="25"/>
      <c r="D154" s="25"/>
    </row>
    <row r="155" customFormat="false" ht="13.95" hidden="false" customHeight="true" outlineLevel="0" collapsed="false">
      <c r="B155" s="25"/>
      <c r="C155" s="25"/>
      <c r="D155" s="25"/>
    </row>
    <row r="156" customFormat="false" ht="13.95" hidden="false" customHeight="true" outlineLevel="0" collapsed="false">
      <c r="B156" s="25"/>
      <c r="C156" s="25"/>
      <c r="D156" s="25"/>
    </row>
    <row r="157" customFormat="false" ht="13.95" hidden="false" customHeight="true" outlineLevel="0" collapsed="false">
      <c r="B157" s="25"/>
      <c r="C157" s="25"/>
      <c r="D157" s="25"/>
    </row>
    <row r="158" customFormat="false" ht="13.95" hidden="false" customHeight="true" outlineLevel="0" collapsed="false">
      <c r="B158" s="25"/>
      <c r="C158" s="25"/>
      <c r="D158" s="25"/>
    </row>
  </sheetData>
  <mergeCells count="7">
    <mergeCell ref="A3:A4"/>
    <mergeCell ref="B3:D3"/>
    <mergeCell ref="E3:G3"/>
    <mergeCell ref="I3:K3"/>
    <mergeCell ref="L3:N3"/>
    <mergeCell ref="O3:Q3"/>
    <mergeCell ref="S3:T3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4" activeCellId="0" sqref="C4"/>
    </sheetView>
  </sheetViews>
  <sheetFormatPr defaultColWidth="9.1015625" defaultRowHeight="14.25" zeroHeight="false" outlineLevelRow="0" outlineLevelCol="0"/>
  <cols>
    <col collapsed="false" customWidth="true" hidden="false" outlineLevel="0" max="1" min="1" style="26" width="26.32"/>
    <col collapsed="false" customWidth="true" hidden="false" outlineLevel="0" max="10" min="2" style="26" width="8.99"/>
    <col collapsed="false" customWidth="false" hidden="false" outlineLevel="0" max="257" min="11" style="26" width="9.1"/>
  </cols>
  <sheetData>
    <row r="1" customFormat="false" ht="4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33" hidden="false" customHeight="true" outlineLevel="0" collapsed="false">
      <c r="A2" s="28"/>
      <c r="B2" s="29" t="s">
        <v>3</v>
      </c>
      <c r="C2" s="29"/>
      <c r="D2" s="29"/>
      <c r="E2" s="29" t="s">
        <v>4</v>
      </c>
      <c r="F2" s="29"/>
      <c r="G2" s="29"/>
      <c r="H2" s="29" t="s">
        <v>5</v>
      </c>
      <c r="I2" s="29"/>
      <c r="J2" s="29"/>
      <c r="K2" s="29" t="s">
        <v>6</v>
      </c>
      <c r="L2" s="29"/>
      <c r="M2" s="29"/>
    </row>
    <row r="3" customFormat="false" ht="19.5" hidden="false" customHeight="true" outlineLevel="0" collapsed="false">
      <c r="A3" s="28"/>
      <c r="B3" s="30" t="s">
        <v>8</v>
      </c>
      <c r="C3" s="30" t="s">
        <v>9</v>
      </c>
      <c r="D3" s="30" t="s">
        <v>10</v>
      </c>
      <c r="E3" s="30" t="s">
        <v>8</v>
      </c>
      <c r="F3" s="30" t="s">
        <v>9</v>
      </c>
      <c r="G3" s="30" t="s">
        <v>10</v>
      </c>
      <c r="H3" s="30" t="s">
        <v>8</v>
      </c>
      <c r="I3" s="30" t="s">
        <v>9</v>
      </c>
      <c r="J3" s="30" t="s">
        <v>10</v>
      </c>
      <c r="K3" s="30" t="s">
        <v>8</v>
      </c>
      <c r="L3" s="30" t="s">
        <v>9</v>
      </c>
      <c r="M3" s="30" t="s">
        <v>10</v>
      </c>
    </row>
    <row r="4" customFormat="false" ht="15.75" hidden="false" customHeight="true" outlineLevel="0" collapsed="false">
      <c r="A4" s="31" t="s">
        <v>57</v>
      </c>
      <c r="B4" s="32" t="n">
        <f aca="false">Таблица!I45</f>
        <v>400</v>
      </c>
      <c r="C4" s="32" t="n">
        <f aca="false">Таблица!J45</f>
        <v>376</v>
      </c>
      <c r="D4" s="33" t="n">
        <f aca="false">(C4-B4)/B4*100</f>
        <v>-6</v>
      </c>
      <c r="E4" s="32" t="n">
        <f aca="false">Таблица!L45</f>
        <v>24</v>
      </c>
      <c r="F4" s="32" t="n">
        <f aca="false">Таблица!M45</f>
        <v>20</v>
      </c>
      <c r="G4" s="33" t="n">
        <f aca="false">(F4-E4)/E4*100</f>
        <v>-16.6666666666667</v>
      </c>
      <c r="H4" s="32" t="n">
        <f aca="false">Таблица!O45</f>
        <v>508</v>
      </c>
      <c r="I4" s="32" t="n">
        <f aca="false">Таблица!P45</f>
        <v>469</v>
      </c>
      <c r="J4" s="33" t="n">
        <f aca="false">(I4-H4)/H4*100</f>
        <v>-7.67716535433071</v>
      </c>
      <c r="K4" s="32" t="n">
        <f aca="false">Таблица!S45</f>
        <v>21</v>
      </c>
      <c r="L4" s="32" t="n">
        <f aca="false">Таблица!T45</f>
        <v>19</v>
      </c>
      <c r="M4" s="33" t="n">
        <f aca="false">(L4-K4)/K4*100</f>
        <v>-9.52380952380952</v>
      </c>
    </row>
    <row r="5" customFormat="false" ht="15.75" hidden="false" customHeight="true" outlineLevel="0" collapsed="false">
      <c r="A5" s="31" t="s">
        <v>58</v>
      </c>
      <c r="B5" s="32" t="n">
        <f aca="false">Таблица!I46</f>
        <v>215</v>
      </c>
      <c r="C5" s="32" t="n">
        <f aca="false">Таблица!J46</f>
        <v>203</v>
      </c>
      <c r="D5" s="33" t="n">
        <f aca="false">(C5-B5)/B5*100</f>
        <v>-5.58139534883721</v>
      </c>
      <c r="E5" s="32" t="n">
        <f aca="false">Таблица!L46</f>
        <v>6</v>
      </c>
      <c r="F5" s="32" t="n">
        <f aca="false">Таблица!M46</f>
        <v>8</v>
      </c>
      <c r="G5" s="33" t="n">
        <f aca="false">(F5-E5)/E5*100</f>
        <v>33.3333333333333</v>
      </c>
      <c r="H5" s="32" t="n">
        <f aca="false">Таблица!O46</f>
        <v>247</v>
      </c>
      <c r="I5" s="32" t="n">
        <f aca="false">Таблица!P46</f>
        <v>232</v>
      </c>
      <c r="J5" s="33" t="n">
        <f aca="false">(I5-H5)/H5*100</f>
        <v>-6.07287449392713</v>
      </c>
      <c r="K5" s="32" t="n">
        <f aca="false">Таблица!S46</f>
        <v>10</v>
      </c>
      <c r="L5" s="32" t="n">
        <f aca="false">Таблица!T46</f>
        <v>9</v>
      </c>
      <c r="M5" s="33" t="n">
        <f aca="false">(L5-K5)/K5*100</f>
        <v>-10</v>
      </c>
    </row>
    <row r="6" customFormat="false" ht="15.75" hidden="false" customHeight="true" outlineLevel="0" collapsed="false">
      <c r="A6" s="31" t="s">
        <v>59</v>
      </c>
      <c r="B6" s="32" t="n">
        <f aca="false">Таблица!I47</f>
        <v>157</v>
      </c>
      <c r="C6" s="32" t="n">
        <f aca="false">Таблица!J47</f>
        <v>134</v>
      </c>
      <c r="D6" s="33" t="n">
        <f aca="false">(C6-B6)/B6*100</f>
        <v>-14.6496815286624</v>
      </c>
      <c r="E6" s="32" t="n">
        <f aca="false">Таблица!L47</f>
        <v>7</v>
      </c>
      <c r="F6" s="32" t="n">
        <f aca="false">Таблица!M47</f>
        <v>5</v>
      </c>
      <c r="G6" s="33" t="n">
        <f aca="false">(F6-E6)/E6*100</f>
        <v>-28.5714285714286</v>
      </c>
      <c r="H6" s="32" t="n">
        <f aca="false">Таблица!O47</f>
        <v>190</v>
      </c>
      <c r="I6" s="32" t="n">
        <f aca="false">Таблица!P47</f>
        <v>154</v>
      </c>
      <c r="J6" s="33" t="n">
        <f aca="false">(I6-H6)/H6*100</f>
        <v>-18.9473684210526</v>
      </c>
      <c r="K6" s="32" t="n">
        <f aca="false">Таблица!S47</f>
        <v>10</v>
      </c>
      <c r="L6" s="32" t="n">
        <f aca="false">Таблица!T47</f>
        <v>8</v>
      </c>
      <c r="M6" s="33" t="n">
        <f aca="false">(L6-K6)/K6*100</f>
        <v>-20</v>
      </c>
    </row>
    <row r="7" customFormat="false" ht="15.75" hidden="false" customHeight="true" outlineLevel="0" collapsed="false">
      <c r="A7" s="31" t="s">
        <v>60</v>
      </c>
      <c r="B7" s="32" t="n">
        <f aca="false">Таблица!I48</f>
        <v>54</v>
      </c>
      <c r="C7" s="32" t="n">
        <f aca="false">Таблица!J48</f>
        <v>43</v>
      </c>
      <c r="D7" s="33" t="n">
        <f aca="false">(C7-B7)/B7*100</f>
        <v>-20.3703703703704</v>
      </c>
      <c r="E7" s="32" t="n">
        <f aca="false">Таблица!L48</f>
        <v>5</v>
      </c>
      <c r="F7" s="32" t="n">
        <f aca="false">Таблица!M48</f>
        <v>0</v>
      </c>
      <c r="G7" s="33" t="n">
        <f aca="false">(F7-E7)/E7*100</f>
        <v>-100</v>
      </c>
      <c r="H7" s="32" t="n">
        <f aca="false">Таблица!O48</f>
        <v>62</v>
      </c>
      <c r="I7" s="32" t="n">
        <f aca="false">Таблица!P48</f>
        <v>62</v>
      </c>
      <c r="J7" s="33" t="n">
        <f aca="false">(I7-H7)/H7*100</f>
        <v>0</v>
      </c>
      <c r="K7" s="32" t="n">
        <f aca="false">Таблица!S48</f>
        <v>6</v>
      </c>
      <c r="L7" s="32" t="n">
        <f aca="false">Таблица!T48</f>
        <v>5</v>
      </c>
      <c r="M7" s="33" t="n">
        <f aca="false">(L7-K7)/K7*100</f>
        <v>-16.6666666666667</v>
      </c>
    </row>
    <row r="8" s="37" customFormat="true" ht="15.75" hidden="false" customHeight="true" outlineLevel="0" collapsed="false">
      <c r="A8" s="34" t="s">
        <v>61</v>
      </c>
      <c r="B8" s="35" t="n">
        <f aca="false">SUM(B4:B7)</f>
        <v>826</v>
      </c>
      <c r="C8" s="35" t="n">
        <f aca="false">SUM(C4:C7)</f>
        <v>756</v>
      </c>
      <c r="D8" s="36" t="n">
        <f aca="false">(C8-B8)/B8*100</f>
        <v>-8.47457627118644</v>
      </c>
      <c r="E8" s="35" t="n">
        <f aca="false">SUM(E4:E7)</f>
        <v>42</v>
      </c>
      <c r="F8" s="35" t="n">
        <f aca="false">SUM(F4:F7)</f>
        <v>33</v>
      </c>
      <c r="G8" s="36" t="n">
        <f aca="false">(F8-E8)/E8*100</f>
        <v>-21.4285714285714</v>
      </c>
      <c r="H8" s="35" t="n">
        <f aca="false">SUM(H4:H7)</f>
        <v>1007</v>
      </c>
      <c r="I8" s="35" t="n">
        <f aca="false">SUM(I4:I7)</f>
        <v>917</v>
      </c>
      <c r="J8" s="36" t="n">
        <f aca="false">(I8-H8)/H8*100</f>
        <v>-8.93743793445879</v>
      </c>
      <c r="K8" s="35" t="n">
        <f aca="false">SUM(K4:K7)</f>
        <v>47</v>
      </c>
      <c r="L8" s="35" t="n">
        <f aca="false">SUM(L4:L7)</f>
        <v>41</v>
      </c>
      <c r="M8" s="36" t="n">
        <f aca="false">(L8-K8)/K8*100</f>
        <v>-12.7659574468085</v>
      </c>
    </row>
    <row r="9" customFormat="false" ht="15.75" hidden="false" customHeight="true" outlineLevel="0" collapsed="false">
      <c r="A9" s="34" t="s">
        <v>62</v>
      </c>
      <c r="B9" s="35" t="n">
        <f aca="false">Таблица!I10</f>
        <v>14</v>
      </c>
      <c r="C9" s="35" t="n">
        <f aca="false">Таблица!J10</f>
        <v>6</v>
      </c>
      <c r="D9" s="36" t="n">
        <f aca="false">(C9-B9)/B9*100</f>
        <v>-57.1428571428571</v>
      </c>
      <c r="E9" s="35" t="n">
        <f aca="false">Таблица!L10</f>
        <v>6</v>
      </c>
      <c r="F9" s="35" t="n">
        <f aca="false">Таблица!M10</f>
        <v>1</v>
      </c>
      <c r="G9" s="36" t="n">
        <f aca="false">(F9-E9)/E9*100</f>
        <v>-83.3333333333333</v>
      </c>
      <c r="H9" s="35" t="n">
        <f aca="false">Таблица!O10</f>
        <v>14</v>
      </c>
      <c r="I9" s="35" t="n">
        <f aca="false">Таблица!P10</f>
        <v>8</v>
      </c>
      <c r="J9" s="36" t="n">
        <f aca="false">(I9-H9)/H9*100</f>
        <v>-42.8571428571429</v>
      </c>
      <c r="K9" s="35" t="n">
        <f aca="false">Таблица!S10</f>
        <v>0</v>
      </c>
      <c r="L9" s="35" t="n">
        <f aca="false">Таблица!T10</f>
        <v>0</v>
      </c>
      <c r="M9" s="36" t="e">
        <f aca="false">(L9-K9)/K9*100</f>
        <v>#DIV/0!</v>
      </c>
    </row>
    <row r="10" customFormat="false" ht="15.75" hidden="false" customHeight="true" outlineLevel="0" collapsed="false">
      <c r="A10" s="34" t="s">
        <v>63</v>
      </c>
      <c r="B10" s="30" t="n">
        <f aca="false">Таблица!I12</f>
        <v>71</v>
      </c>
      <c r="C10" s="30" t="n">
        <f aca="false">Таблица!J12</f>
        <v>58</v>
      </c>
      <c r="D10" s="36" t="n">
        <f aca="false">(C10-B10)/B10*100</f>
        <v>-18.3098591549296</v>
      </c>
      <c r="E10" s="30" t="n">
        <f aca="false">Таблица!L12</f>
        <v>6</v>
      </c>
      <c r="F10" s="30" t="n">
        <f aca="false">Таблица!M12</f>
        <v>5</v>
      </c>
      <c r="G10" s="36" t="n">
        <f aca="false">(F10-E10)/E10*100</f>
        <v>-16.6666666666667</v>
      </c>
      <c r="H10" s="30" t="n">
        <f aca="false">Таблица!O12</f>
        <v>101</v>
      </c>
      <c r="I10" s="30" t="n">
        <f aca="false">Таблица!P12</f>
        <v>73</v>
      </c>
      <c r="J10" s="36" t="n">
        <f aca="false">(I10-H10)/H10*100</f>
        <v>-27.7227722772277</v>
      </c>
      <c r="K10" s="30" t="n">
        <f aca="false">Таблица!S12</f>
        <v>5</v>
      </c>
      <c r="L10" s="30" t="n">
        <f aca="false">Таблица!T12</f>
        <v>10</v>
      </c>
      <c r="M10" s="36" t="n">
        <f aca="false">(L10-K10)/K10*100</f>
        <v>100</v>
      </c>
    </row>
    <row r="11" customFormat="false" ht="15.75" hidden="false" customHeight="true" outlineLevel="0" collapsed="false">
      <c r="A11" s="38" t="s">
        <v>64</v>
      </c>
      <c r="B11" s="39" t="n">
        <f aca="false">Таблица!I14</f>
        <v>17</v>
      </c>
      <c r="C11" s="39" t="n">
        <f aca="false">Таблица!J14</f>
        <v>17</v>
      </c>
      <c r="D11" s="33" t="n">
        <f aca="false">(C11-B11)/B11*100</f>
        <v>0</v>
      </c>
      <c r="E11" s="39" t="n">
        <f aca="false">Таблица!L14</f>
        <v>3</v>
      </c>
      <c r="F11" s="39" t="n">
        <f aca="false">Таблица!M14</f>
        <v>1</v>
      </c>
      <c r="G11" s="33" t="n">
        <f aca="false">(F11-E11)/E11*100</f>
        <v>-66.6666666666667</v>
      </c>
      <c r="H11" s="39" t="n">
        <f aca="false">Таблица!O14</f>
        <v>27</v>
      </c>
      <c r="I11" s="39" t="n">
        <f aca="false">Таблица!P14</f>
        <v>26</v>
      </c>
      <c r="J11" s="33" t="n">
        <f aca="false">(I11-H11)/H11*100</f>
        <v>-3.7037037037037</v>
      </c>
      <c r="K11" s="39" t="n">
        <f aca="false">Таблица!S14</f>
        <v>3</v>
      </c>
      <c r="L11" s="39" t="n">
        <f aca="false">Таблица!T14</f>
        <v>0</v>
      </c>
      <c r="M11" s="33" t="n">
        <f aca="false">(L11-K11)/K11*100</f>
        <v>-100</v>
      </c>
    </row>
    <row r="12" customFormat="false" ht="15.75" hidden="false" customHeight="true" outlineLevel="0" collapsed="false">
      <c r="A12" s="38" t="s">
        <v>65</v>
      </c>
      <c r="B12" s="39" t="n">
        <f aca="false">Таблица!I40</f>
        <v>5</v>
      </c>
      <c r="C12" s="39" t="n">
        <f aca="false">Таблица!J40</f>
        <v>3</v>
      </c>
      <c r="D12" s="33" t="n">
        <f aca="false">(C12-B12)/B12*100</f>
        <v>-40</v>
      </c>
      <c r="E12" s="39" t="n">
        <f aca="false">Таблица!L40</f>
        <v>0</v>
      </c>
      <c r="F12" s="39" t="n">
        <f aca="false">Таблица!M40</f>
        <v>0</v>
      </c>
      <c r="G12" s="33" t="e">
        <f aca="false">(F12-E12)/E12*100</f>
        <v>#DIV/0!</v>
      </c>
      <c r="H12" s="39" t="n">
        <f aca="false">Таблица!O40</f>
        <v>9</v>
      </c>
      <c r="I12" s="39" t="n">
        <f aca="false">Таблица!P40</f>
        <v>6</v>
      </c>
      <c r="J12" s="33" t="n">
        <f aca="false">(I12-H12)/H12*100</f>
        <v>-33.3333333333333</v>
      </c>
      <c r="K12" s="39" t="n">
        <f aca="false">Таблица!S40</f>
        <v>0</v>
      </c>
      <c r="L12" s="39" t="n">
        <f aca="false">Таблица!T40</f>
        <v>0</v>
      </c>
      <c r="M12" s="33" t="e">
        <f aca="false">(L12-K12)/K12*100</f>
        <v>#DIV/0!</v>
      </c>
    </row>
    <row r="13" customFormat="false" ht="15.75" hidden="false" customHeight="true" outlineLevel="0" collapsed="false">
      <c r="A13" s="34" t="s">
        <v>66</v>
      </c>
      <c r="B13" s="35" t="n">
        <f aca="false">SUM(B11:B12)</f>
        <v>22</v>
      </c>
      <c r="C13" s="35" t="n">
        <f aca="false">SUM(C11:C12)</f>
        <v>20</v>
      </c>
      <c r="D13" s="36" t="n">
        <f aca="false">(C13-B13)/B13*100</f>
        <v>-9.09090909090909</v>
      </c>
      <c r="E13" s="35" t="n">
        <f aca="false">SUM(E11:E12)</f>
        <v>3</v>
      </c>
      <c r="F13" s="35" t="n">
        <f aca="false">SUM(F11:F12)</f>
        <v>1</v>
      </c>
      <c r="G13" s="36" t="n">
        <f aca="false">(F13-E13)/E13*100</f>
        <v>-66.6666666666667</v>
      </c>
      <c r="H13" s="35" t="n">
        <f aca="false">SUM(H11:H12)</f>
        <v>36</v>
      </c>
      <c r="I13" s="35" t="n">
        <f aca="false">SUM(I11:I12)</f>
        <v>32</v>
      </c>
      <c r="J13" s="36" t="n">
        <f aca="false">(I13-H13)/H13*100</f>
        <v>-11.1111111111111</v>
      </c>
      <c r="K13" s="35" t="n">
        <f aca="false">SUM(K11:K12)</f>
        <v>3</v>
      </c>
      <c r="L13" s="35" t="n">
        <f aca="false">SUM(L11:L12)</f>
        <v>0</v>
      </c>
      <c r="M13" s="36" t="n">
        <f aca="false">(L13-K13)/K13*100</f>
        <v>-100</v>
      </c>
    </row>
    <row r="14" customFormat="false" ht="15.75" hidden="false" customHeight="true" outlineLevel="0" collapsed="false">
      <c r="A14" s="38" t="s">
        <v>67</v>
      </c>
      <c r="B14" s="32" t="n">
        <f aca="false">Таблица!I15</f>
        <v>13</v>
      </c>
      <c r="C14" s="32" t="n">
        <f aca="false">Таблица!J15</f>
        <v>9</v>
      </c>
      <c r="D14" s="33" t="n">
        <f aca="false">(C14-B14)/B14*100</f>
        <v>-30.7692307692308</v>
      </c>
      <c r="E14" s="32" t="n">
        <f aca="false">Таблица!L15</f>
        <v>3</v>
      </c>
      <c r="F14" s="32" t="n">
        <f aca="false">Таблица!M15</f>
        <v>0</v>
      </c>
      <c r="G14" s="33" t="n">
        <f aca="false">(F14-E14)/E14*100</f>
        <v>-100</v>
      </c>
      <c r="H14" s="32" t="n">
        <f aca="false">Таблица!O15</f>
        <v>14</v>
      </c>
      <c r="I14" s="32" t="n">
        <f aca="false">Таблица!P15</f>
        <v>12</v>
      </c>
      <c r="J14" s="33" t="n">
        <f aca="false">(I14-H14)/H14*100</f>
        <v>-14.2857142857143</v>
      </c>
      <c r="K14" s="32" t="n">
        <f aca="false">Таблица!S15</f>
        <v>2</v>
      </c>
      <c r="L14" s="32" t="n">
        <f aca="false">Таблица!T15</f>
        <v>0</v>
      </c>
      <c r="M14" s="33" t="n">
        <f aca="false">(L14-K14)/K14*100</f>
        <v>-100</v>
      </c>
    </row>
    <row r="15" customFormat="false" ht="15.75" hidden="false" customHeight="true" outlineLevel="0" collapsed="false">
      <c r="A15" s="38" t="s">
        <v>68</v>
      </c>
      <c r="B15" s="32" t="n">
        <f aca="false">Таблица!I25</f>
        <v>4</v>
      </c>
      <c r="C15" s="32" t="n">
        <f aca="false">Таблица!J25</f>
        <v>3</v>
      </c>
      <c r="D15" s="33" t="n">
        <f aca="false">(C15-B15)/B15*100</f>
        <v>-25</v>
      </c>
      <c r="E15" s="32" t="n">
        <f aca="false">Таблица!L25</f>
        <v>0</v>
      </c>
      <c r="F15" s="32" t="n">
        <f aca="false">Таблица!M25</f>
        <v>0</v>
      </c>
      <c r="G15" s="33" t="e">
        <f aca="false">(F15-E15)/E15*100</f>
        <v>#DIV/0!</v>
      </c>
      <c r="H15" s="32" t="n">
        <f aca="false">Таблица!O25</f>
        <v>5</v>
      </c>
      <c r="I15" s="32" t="n">
        <f aca="false">Таблица!P25</f>
        <v>3</v>
      </c>
      <c r="J15" s="33" t="n">
        <f aca="false">(I15-H15)/H15*100</f>
        <v>-40</v>
      </c>
      <c r="K15" s="32" t="n">
        <f aca="false">Таблица!S25</f>
        <v>0</v>
      </c>
      <c r="L15" s="32" t="n">
        <f aca="false">Таблица!T25</f>
        <v>0</v>
      </c>
      <c r="M15" s="33" t="e">
        <f aca="false">(L15-K15)/K15*100</f>
        <v>#DIV/0!</v>
      </c>
    </row>
    <row r="16" customFormat="false" ht="15.75" hidden="false" customHeight="true" outlineLevel="0" collapsed="false">
      <c r="A16" s="38" t="s">
        <v>69</v>
      </c>
      <c r="B16" s="32" t="n">
        <f aca="false">Таблица!I36</f>
        <v>15</v>
      </c>
      <c r="C16" s="32" t="n">
        <f aca="false">Таблица!J36</f>
        <v>9</v>
      </c>
      <c r="D16" s="33" t="n">
        <f aca="false">(C16-B16)/B16*100</f>
        <v>-40</v>
      </c>
      <c r="E16" s="32" t="n">
        <f aca="false">Таблица!L36</f>
        <v>2</v>
      </c>
      <c r="F16" s="32" t="n">
        <f aca="false">Таблица!M36</f>
        <v>7</v>
      </c>
      <c r="G16" s="33" t="n">
        <f aca="false">(F16-E16)/E16*100</f>
        <v>250</v>
      </c>
      <c r="H16" s="32" t="n">
        <f aca="false">Таблица!O36</f>
        <v>18</v>
      </c>
      <c r="I16" s="32" t="n">
        <f aca="false">Таблица!P36</f>
        <v>15</v>
      </c>
      <c r="J16" s="33" t="n">
        <f aca="false">(I16-H16)/H16*100</f>
        <v>-16.6666666666667</v>
      </c>
      <c r="K16" s="32" t="n">
        <f aca="false">Таблица!S36</f>
        <v>0</v>
      </c>
      <c r="L16" s="32" t="n">
        <f aca="false">Таблица!T36</f>
        <v>0</v>
      </c>
      <c r="M16" s="33" t="e">
        <f aca="false">(L16-K16)/K16*100</f>
        <v>#DIV/0!</v>
      </c>
    </row>
    <row r="17" customFormat="false" ht="15.75" hidden="false" customHeight="true" outlineLevel="0" collapsed="false">
      <c r="A17" s="34" t="s">
        <v>70</v>
      </c>
      <c r="B17" s="30" t="n">
        <f aca="false">SUM(B14:B16)</f>
        <v>32</v>
      </c>
      <c r="C17" s="30" t="n">
        <f aca="false">SUM(C14:C16)</f>
        <v>21</v>
      </c>
      <c r="D17" s="36" t="n">
        <f aca="false">(C17-B17)/B17*100</f>
        <v>-34.375</v>
      </c>
      <c r="E17" s="30" t="n">
        <f aca="false">SUM(E14:E16)</f>
        <v>5</v>
      </c>
      <c r="F17" s="30" t="n">
        <f aca="false">SUM(F14:F16)</f>
        <v>7</v>
      </c>
      <c r="G17" s="36" t="n">
        <f aca="false">(F17-E17)/E17*100</f>
        <v>40</v>
      </c>
      <c r="H17" s="30" t="n">
        <f aca="false">SUM(H14:H16)</f>
        <v>37</v>
      </c>
      <c r="I17" s="30" t="n">
        <f aca="false">SUM(I14:I16)</f>
        <v>30</v>
      </c>
      <c r="J17" s="36" t="n">
        <f aca="false">(I17-H17)/H17*100</f>
        <v>-18.9189189189189</v>
      </c>
      <c r="K17" s="30" t="n">
        <f aca="false">SUM(K14:K16)</f>
        <v>2</v>
      </c>
      <c r="L17" s="30" t="n">
        <f aca="false">SUM(L14:L16)</f>
        <v>0</v>
      </c>
      <c r="M17" s="36" t="n">
        <f aca="false">(L17-K17)/K17*100</f>
        <v>-100</v>
      </c>
    </row>
    <row r="18" customFormat="false" ht="15.75" hidden="false" customHeight="true" outlineLevel="0" collapsed="false">
      <c r="A18" s="34" t="s">
        <v>71</v>
      </c>
      <c r="B18" s="30" t="n">
        <f aca="false">Таблица!I17</f>
        <v>172</v>
      </c>
      <c r="C18" s="30" t="n">
        <f aca="false">Таблица!J17</f>
        <v>140</v>
      </c>
      <c r="D18" s="36" t="n">
        <f aca="false">(C18-B18)/B18*100</f>
        <v>-18.6046511627907</v>
      </c>
      <c r="E18" s="30" t="n">
        <f aca="false">Таблица!L17</f>
        <v>17</v>
      </c>
      <c r="F18" s="30" t="n">
        <f aca="false">Таблица!M17</f>
        <v>22</v>
      </c>
      <c r="G18" s="36" t="n">
        <f aca="false">(F18-E18)/E18*100</f>
        <v>29.4117647058824</v>
      </c>
      <c r="H18" s="30" t="n">
        <f aca="false">Таблица!O17</f>
        <v>217</v>
      </c>
      <c r="I18" s="30" t="n">
        <f aca="false">Таблица!P17</f>
        <v>185</v>
      </c>
      <c r="J18" s="36" t="n">
        <f aca="false">(I18-H18)/H18*100</f>
        <v>-14.7465437788018</v>
      </c>
      <c r="K18" s="30" t="n">
        <f aca="false">Таблица!S17</f>
        <v>10</v>
      </c>
      <c r="L18" s="30" t="n">
        <f aca="false">Таблица!T17</f>
        <v>10</v>
      </c>
      <c r="M18" s="36" t="n">
        <f aca="false">(L18-K18)/K18*100</f>
        <v>0</v>
      </c>
    </row>
    <row r="19" customFormat="false" ht="15.75" hidden="false" customHeight="true" outlineLevel="0" collapsed="false">
      <c r="A19" s="38" t="s">
        <v>72</v>
      </c>
      <c r="B19" s="32" t="n">
        <f aca="false">Таблица!I13</f>
        <v>14</v>
      </c>
      <c r="C19" s="32" t="n">
        <f aca="false">Таблица!J13</f>
        <v>17</v>
      </c>
      <c r="D19" s="33" t="n">
        <f aca="false">(C19-B19)/B19*100</f>
        <v>21.4285714285714</v>
      </c>
      <c r="E19" s="32" t="n">
        <f aca="false">Таблица!L13</f>
        <v>1</v>
      </c>
      <c r="F19" s="32" t="n">
        <f aca="false">Таблица!M13</f>
        <v>2</v>
      </c>
      <c r="G19" s="33" t="n">
        <f aca="false">(F19-E19)/E19*100</f>
        <v>100</v>
      </c>
      <c r="H19" s="32" t="n">
        <f aca="false">Таблица!O13</f>
        <v>20</v>
      </c>
      <c r="I19" s="32" t="n">
        <f aca="false">Таблица!P13</f>
        <v>18</v>
      </c>
      <c r="J19" s="33" t="n">
        <f aca="false">(I19-H19)/H19*100</f>
        <v>-10</v>
      </c>
      <c r="K19" s="32" t="n">
        <f aca="false">Таблица!S13</f>
        <v>1</v>
      </c>
      <c r="L19" s="32" t="n">
        <f aca="false">Таблица!T13</f>
        <v>0</v>
      </c>
      <c r="M19" s="33" t="n">
        <f aca="false">(L19-K19)/K19*100</f>
        <v>-100</v>
      </c>
    </row>
    <row r="20" customFormat="false" ht="15.75" hidden="false" customHeight="true" outlineLevel="0" collapsed="false">
      <c r="A20" s="38" t="s">
        <v>73</v>
      </c>
      <c r="B20" s="32" t="n">
        <f aca="false">Таблица!I18</f>
        <v>90</v>
      </c>
      <c r="C20" s="32" t="n">
        <f aca="false">Таблица!J18</f>
        <v>65</v>
      </c>
      <c r="D20" s="33" t="n">
        <f aca="false">(C20-B20)/B20*100</f>
        <v>-27.7777777777778</v>
      </c>
      <c r="E20" s="32" t="n">
        <f aca="false">Таблица!L18</f>
        <v>14</v>
      </c>
      <c r="F20" s="32" t="n">
        <f aca="false">Таблица!M18</f>
        <v>9</v>
      </c>
      <c r="G20" s="33" t="n">
        <f aca="false">(F20-E20)/E20*100</f>
        <v>-35.7142857142857</v>
      </c>
      <c r="H20" s="32" t="n">
        <f aca="false">Таблица!O18</f>
        <v>125</v>
      </c>
      <c r="I20" s="32" t="n">
        <f aca="false">Таблица!P18</f>
        <v>77</v>
      </c>
      <c r="J20" s="33" t="n">
        <f aca="false">(I20-H20)/H20*100</f>
        <v>-38.4</v>
      </c>
      <c r="K20" s="32" t="n">
        <f aca="false">Таблица!S18</f>
        <v>2</v>
      </c>
      <c r="L20" s="32" t="n">
        <f aca="false">Таблица!T18</f>
        <v>2</v>
      </c>
      <c r="M20" s="33" t="n">
        <f aca="false">(L20-K20)/K20*100</f>
        <v>0</v>
      </c>
    </row>
    <row r="21" customFormat="false" ht="15.75" hidden="false" customHeight="true" outlineLevel="0" collapsed="false">
      <c r="A21" s="38" t="s">
        <v>74</v>
      </c>
      <c r="B21" s="32" t="n">
        <f aca="false">Таблица!I33</f>
        <v>11</v>
      </c>
      <c r="C21" s="32" t="n">
        <f aca="false">Таблица!J33</f>
        <v>10</v>
      </c>
      <c r="D21" s="33" t="n">
        <f aca="false">(C21-B21)/B21*100</f>
        <v>-9.09090909090909</v>
      </c>
      <c r="E21" s="32" t="n">
        <f aca="false">Таблица!L33</f>
        <v>5</v>
      </c>
      <c r="F21" s="32" t="n">
        <f aca="false">Таблица!M33</f>
        <v>2</v>
      </c>
      <c r="G21" s="33" t="n">
        <f aca="false">(F21-E21)/E21*100</f>
        <v>-60</v>
      </c>
      <c r="H21" s="32" t="n">
        <f aca="false">Таблица!O33</f>
        <v>11</v>
      </c>
      <c r="I21" s="32" t="n">
        <f aca="false">Таблица!P33</f>
        <v>10</v>
      </c>
      <c r="J21" s="33" t="n">
        <f aca="false">(I21-H21)/H21*100</f>
        <v>-9.09090909090909</v>
      </c>
      <c r="K21" s="32" t="n">
        <f aca="false">Таблица!S33</f>
        <v>0</v>
      </c>
      <c r="L21" s="32" t="n">
        <f aca="false">Таблица!T33</f>
        <v>0</v>
      </c>
      <c r="M21" s="33" t="e">
        <f aca="false">(L21-K21)/K21*100</f>
        <v>#DIV/0!</v>
      </c>
    </row>
    <row r="22" customFormat="false" ht="15.75" hidden="false" customHeight="true" outlineLevel="0" collapsed="false">
      <c r="A22" s="38" t="s">
        <v>75</v>
      </c>
      <c r="B22" s="32" t="n">
        <f aca="false">Таблица!I42</f>
        <v>20</v>
      </c>
      <c r="C22" s="32" t="n">
        <f aca="false">Таблица!J42</f>
        <v>12</v>
      </c>
      <c r="D22" s="33" t="n">
        <f aca="false">(C22-B22)/B22*100</f>
        <v>-40</v>
      </c>
      <c r="E22" s="32" t="n">
        <f aca="false">Таблица!L42</f>
        <v>7</v>
      </c>
      <c r="F22" s="32" t="n">
        <f aca="false">Таблица!M42</f>
        <v>1</v>
      </c>
      <c r="G22" s="33" t="n">
        <f aca="false">(F22-E22)/E22*100</f>
        <v>-85.7142857142857</v>
      </c>
      <c r="H22" s="32" t="n">
        <f aca="false">Таблица!O42</f>
        <v>22</v>
      </c>
      <c r="I22" s="32" t="n">
        <f aca="false">Таблица!P42</f>
        <v>17</v>
      </c>
      <c r="J22" s="33" t="n">
        <f aca="false">(I22-H22)/H22*100</f>
        <v>-22.7272727272727</v>
      </c>
      <c r="K22" s="32" t="n">
        <f aca="false">Таблица!S42</f>
        <v>1</v>
      </c>
      <c r="L22" s="32" t="n">
        <f aca="false">Таблица!T42</f>
        <v>2</v>
      </c>
      <c r="M22" s="33" t="n">
        <f aca="false">(L22-K22)/K22*100</f>
        <v>100</v>
      </c>
    </row>
    <row r="23" customFormat="false" ht="15.75" hidden="false" customHeight="true" outlineLevel="0" collapsed="false">
      <c r="A23" s="34" t="s">
        <v>76</v>
      </c>
      <c r="B23" s="30" t="n">
        <f aca="false">SUM(B19:B22)</f>
        <v>135</v>
      </c>
      <c r="C23" s="30" t="n">
        <f aca="false">SUM(C19:C22)</f>
        <v>104</v>
      </c>
      <c r="D23" s="36" t="n">
        <f aca="false">(C23-B23)/B23*100</f>
        <v>-22.962962962963</v>
      </c>
      <c r="E23" s="30" t="n">
        <f aca="false">SUM(E19:E22)</f>
        <v>27</v>
      </c>
      <c r="F23" s="30" t="n">
        <f aca="false">SUM(F19:F22)</f>
        <v>14</v>
      </c>
      <c r="G23" s="36" t="n">
        <f aca="false">(F23-E23)/E23*100</f>
        <v>-48.1481481481481</v>
      </c>
      <c r="H23" s="30" t="n">
        <f aca="false">SUM(H19:H22)</f>
        <v>178</v>
      </c>
      <c r="I23" s="30" t="n">
        <f aca="false">SUM(I19:I22)</f>
        <v>122</v>
      </c>
      <c r="J23" s="36" t="n">
        <f aca="false">(I23-H23)/H23*100</f>
        <v>-31.4606741573034</v>
      </c>
      <c r="K23" s="30" t="n">
        <f aca="false">SUM(K19:K22)</f>
        <v>4</v>
      </c>
      <c r="L23" s="30" t="n">
        <f aca="false">SUM(L19:L22)</f>
        <v>4</v>
      </c>
      <c r="M23" s="36" t="n">
        <f aca="false">(L23-K23)/K23*100</f>
        <v>0</v>
      </c>
    </row>
    <row r="24" customFormat="false" ht="15.75" hidden="false" customHeight="true" outlineLevel="0" collapsed="false">
      <c r="A24" s="38" t="s">
        <v>77</v>
      </c>
      <c r="B24" s="32" t="n">
        <f aca="false">Таблица!I9</f>
        <v>7</v>
      </c>
      <c r="C24" s="32" t="n">
        <f aca="false">Таблица!J9</f>
        <v>9</v>
      </c>
      <c r="D24" s="33" t="n">
        <f aca="false">(C24-B24)/B24*100</f>
        <v>28.5714285714286</v>
      </c>
      <c r="E24" s="32" t="n">
        <f aca="false">Таблица!L9</f>
        <v>1</v>
      </c>
      <c r="F24" s="32" t="n">
        <f aca="false">Таблица!M9</f>
        <v>2</v>
      </c>
      <c r="G24" s="33" t="n">
        <f aca="false">(F24-E24)/E24*100</f>
        <v>100</v>
      </c>
      <c r="H24" s="32" t="n">
        <f aca="false">Таблица!O9</f>
        <v>8</v>
      </c>
      <c r="I24" s="32" t="n">
        <f aca="false">Таблица!P9</f>
        <v>11</v>
      </c>
      <c r="J24" s="33" t="n">
        <f aca="false">(I24-H24)/H24*100</f>
        <v>37.5</v>
      </c>
      <c r="K24" s="32" t="n">
        <f aca="false">Таблица!S9</f>
        <v>0</v>
      </c>
      <c r="L24" s="32" t="n">
        <f aca="false">Таблица!T9</f>
        <v>2</v>
      </c>
      <c r="M24" s="33" t="e">
        <f aca="false">(L24-K24)/K24*100</f>
        <v>#DIV/0!</v>
      </c>
    </row>
    <row r="25" customFormat="false" ht="15.75" hidden="false" customHeight="true" outlineLevel="0" collapsed="false">
      <c r="A25" s="38" t="s">
        <v>78</v>
      </c>
      <c r="B25" s="32" t="n">
        <f aca="false">Таблица!I19</f>
        <v>33</v>
      </c>
      <c r="C25" s="32" t="n">
        <f aca="false">Таблица!J19</f>
        <v>24</v>
      </c>
      <c r="D25" s="33" t="n">
        <f aca="false">(C25-B25)/B25*100</f>
        <v>-27.2727272727273</v>
      </c>
      <c r="E25" s="32" t="n">
        <f aca="false">Таблица!L19</f>
        <v>6</v>
      </c>
      <c r="F25" s="32" t="n">
        <f aca="false">Таблица!M19</f>
        <v>5</v>
      </c>
      <c r="G25" s="33" t="n">
        <f aca="false">(F25-E25)/E25*100</f>
        <v>-16.6666666666667</v>
      </c>
      <c r="H25" s="32" t="n">
        <f aca="false">Таблица!O19</f>
        <v>41</v>
      </c>
      <c r="I25" s="32" t="n">
        <f aca="false">Таблица!P19</f>
        <v>34</v>
      </c>
      <c r="J25" s="33" t="n">
        <f aca="false">(I25-H25)/H25*100</f>
        <v>-17.0731707317073</v>
      </c>
      <c r="K25" s="32" t="n">
        <f aca="false">Таблица!S19</f>
        <v>6</v>
      </c>
      <c r="L25" s="32" t="n">
        <f aca="false">Таблица!T19</f>
        <v>7</v>
      </c>
      <c r="M25" s="33" t="n">
        <f aca="false">(L25-K25)/K25*100</f>
        <v>16.6666666666667</v>
      </c>
    </row>
    <row r="26" customFormat="false" ht="15.75" hidden="false" customHeight="true" outlineLevel="0" collapsed="false">
      <c r="A26" s="38" t="s">
        <v>79</v>
      </c>
      <c r="B26" s="40" t="n">
        <f aca="false">Таблица!I38</f>
        <v>2</v>
      </c>
      <c r="C26" s="40" t="n">
        <f aca="false">Таблица!J38</f>
        <v>3</v>
      </c>
      <c r="D26" s="33" t="n">
        <f aca="false">(C26-B26)/B26*100</f>
        <v>50</v>
      </c>
      <c r="E26" s="40" t="n">
        <f aca="false">Таблица!L38</f>
        <v>0</v>
      </c>
      <c r="F26" s="40" t="n">
        <f aca="false">Таблица!M38</f>
        <v>1</v>
      </c>
      <c r="G26" s="33" t="e">
        <f aca="false">(F26-E26)/E26*100</f>
        <v>#DIV/0!</v>
      </c>
      <c r="H26" s="40" t="n">
        <f aca="false">Таблица!O38</f>
        <v>3</v>
      </c>
      <c r="I26" s="40" t="n">
        <f aca="false">Таблица!P38</f>
        <v>2</v>
      </c>
      <c r="J26" s="33" t="n">
        <f aca="false">(I26-H26)/H26*100</f>
        <v>-33.3333333333333</v>
      </c>
      <c r="K26" s="40" t="n">
        <f aca="false">Таблица!S38</f>
        <v>0</v>
      </c>
      <c r="L26" s="40" t="n">
        <f aca="false">Таблица!T38</f>
        <v>2</v>
      </c>
      <c r="M26" s="33" t="e">
        <f aca="false">(L26-K26)/K26*100</f>
        <v>#DIV/0!</v>
      </c>
    </row>
    <row r="27" customFormat="false" ht="15.75" hidden="false" customHeight="true" outlineLevel="0" collapsed="false">
      <c r="A27" s="34" t="s">
        <v>80</v>
      </c>
      <c r="B27" s="30" t="n">
        <f aca="false">SUM(B24:B26)</f>
        <v>42</v>
      </c>
      <c r="C27" s="30" t="n">
        <f aca="false">SUM(C24:C26)</f>
        <v>36</v>
      </c>
      <c r="D27" s="36" t="n">
        <f aca="false">(C27-B27)/B27*100</f>
        <v>-14.2857142857143</v>
      </c>
      <c r="E27" s="30" t="n">
        <f aca="false">SUM(E24:E26)</f>
        <v>7</v>
      </c>
      <c r="F27" s="30" t="n">
        <f aca="false">SUM(F24:F26)</f>
        <v>8</v>
      </c>
      <c r="G27" s="36" t="n">
        <f aca="false">(F27-E27)/E27*100</f>
        <v>14.2857142857143</v>
      </c>
      <c r="H27" s="30" t="n">
        <f aca="false">SUM(H24:H26)</f>
        <v>52</v>
      </c>
      <c r="I27" s="30" t="n">
        <f aca="false">SUM(I24:I26)</f>
        <v>47</v>
      </c>
      <c r="J27" s="36" t="n">
        <f aca="false">(I27-H27)/H27*100</f>
        <v>-9.61538461538462</v>
      </c>
      <c r="K27" s="30" t="n">
        <f aca="false">SUM(K24:K26)</f>
        <v>6</v>
      </c>
      <c r="L27" s="30" t="n">
        <f aca="false">SUM(L24:L26)</f>
        <v>11</v>
      </c>
      <c r="M27" s="36" t="n">
        <f aca="false">(L27-K27)/K27*100</f>
        <v>83.3333333333333</v>
      </c>
    </row>
    <row r="28" customFormat="false" ht="15.75" hidden="false" customHeight="true" outlineLevel="0" collapsed="false">
      <c r="A28" s="38" t="s">
        <v>81</v>
      </c>
      <c r="B28" s="32" t="n">
        <f aca="false">Таблица!I21</f>
        <v>8</v>
      </c>
      <c r="C28" s="32" t="n">
        <f aca="false">Таблица!J21</f>
        <v>6</v>
      </c>
      <c r="D28" s="33" t="n">
        <f aca="false">(C28-B28)/B28*100</f>
        <v>-25</v>
      </c>
      <c r="E28" s="32" t="n">
        <f aca="false">Таблица!L21</f>
        <v>3</v>
      </c>
      <c r="F28" s="32" t="n">
        <f aca="false">Таблица!M21</f>
        <v>1</v>
      </c>
      <c r="G28" s="33" t="n">
        <f aca="false">(F28-E28)/E28*100</f>
        <v>-66.6666666666667</v>
      </c>
      <c r="H28" s="32" t="n">
        <f aca="false">Таблица!O21</f>
        <v>12</v>
      </c>
      <c r="I28" s="32" t="n">
        <f aca="false">Таблица!P21</f>
        <v>10</v>
      </c>
      <c r="J28" s="33" t="n">
        <f aca="false">(I28-H28)/H28*100</f>
        <v>-16.6666666666667</v>
      </c>
      <c r="K28" s="32" t="n">
        <f aca="false">Таблица!S21</f>
        <v>1</v>
      </c>
      <c r="L28" s="32" t="n">
        <f aca="false">Таблица!T21</f>
        <v>0</v>
      </c>
      <c r="M28" s="33" t="n">
        <f aca="false">(L28-K28)/K28*100</f>
        <v>-100</v>
      </c>
    </row>
    <row r="29" customFormat="false" ht="15.75" hidden="false" customHeight="true" outlineLevel="0" collapsed="false">
      <c r="A29" s="38" t="s">
        <v>82</v>
      </c>
      <c r="B29" s="32" t="n">
        <f aca="false">Таблица!I31</f>
        <v>25</v>
      </c>
      <c r="C29" s="32" t="n">
        <f aca="false">Таблица!J31</f>
        <v>12</v>
      </c>
      <c r="D29" s="33" t="n">
        <f aca="false">(C29-B29)/B29*100</f>
        <v>-52</v>
      </c>
      <c r="E29" s="32" t="n">
        <f aca="false">Таблица!L31</f>
        <v>3</v>
      </c>
      <c r="F29" s="32" t="n">
        <f aca="false">Таблица!M31</f>
        <v>1</v>
      </c>
      <c r="G29" s="33" t="n">
        <f aca="false">(F29-E29)/E29*100</f>
        <v>-66.6666666666667</v>
      </c>
      <c r="H29" s="32" t="n">
        <f aca="false">Таблица!O31</f>
        <v>34</v>
      </c>
      <c r="I29" s="32" t="n">
        <f aca="false">Таблица!P31</f>
        <v>17</v>
      </c>
      <c r="J29" s="33" t="n">
        <f aca="false">(I29-H29)/H29*100</f>
        <v>-50</v>
      </c>
      <c r="K29" s="32" t="n">
        <f aca="false">Таблица!S31</f>
        <v>0</v>
      </c>
      <c r="L29" s="32" t="n">
        <f aca="false">Таблица!T31</f>
        <v>0</v>
      </c>
      <c r="M29" s="33" t="e">
        <f aca="false">(L29-K29)/K29*100</f>
        <v>#DIV/0!</v>
      </c>
    </row>
    <row r="30" customFormat="false" ht="15.75" hidden="false" customHeight="true" outlineLevel="0" collapsed="false">
      <c r="A30" s="34" t="s">
        <v>83</v>
      </c>
      <c r="B30" s="30" t="n">
        <f aca="false">SUM(B28:B29)</f>
        <v>33</v>
      </c>
      <c r="C30" s="30" t="n">
        <f aca="false">SUM(C28:C29)</f>
        <v>18</v>
      </c>
      <c r="D30" s="36" t="n">
        <f aca="false">(C30-B30)/B30*100</f>
        <v>-45.4545454545455</v>
      </c>
      <c r="E30" s="30" t="n">
        <f aca="false">SUM(E28:E29)</f>
        <v>6</v>
      </c>
      <c r="F30" s="30" t="n">
        <f aca="false">SUM(F28:F29)</f>
        <v>2</v>
      </c>
      <c r="G30" s="36" t="n">
        <f aca="false">(F30-E30)/E30*100</f>
        <v>-66.6666666666667</v>
      </c>
      <c r="H30" s="30" t="n">
        <f aca="false">SUM(H28:H29)</f>
        <v>46</v>
      </c>
      <c r="I30" s="30" t="n">
        <f aca="false">SUM(I28:I29)</f>
        <v>27</v>
      </c>
      <c r="J30" s="36" t="n">
        <f aca="false">(I30-H30)/H30*100</f>
        <v>-41.304347826087</v>
      </c>
      <c r="K30" s="30" t="n">
        <f aca="false">SUM(K28:K29)</f>
        <v>1</v>
      </c>
      <c r="L30" s="30" t="n">
        <f aca="false">SUM(L28:L29)</f>
        <v>0</v>
      </c>
      <c r="M30" s="36" t="n">
        <f aca="false">(L30-K30)/K30*100</f>
        <v>-100</v>
      </c>
    </row>
    <row r="31" customFormat="false" ht="15.75" hidden="false" customHeight="true" outlineLevel="0" collapsed="false">
      <c r="A31" s="34" t="s">
        <v>84</v>
      </c>
      <c r="B31" s="30" t="n">
        <f aca="false">Таблица!I22</f>
        <v>25</v>
      </c>
      <c r="C31" s="30" t="n">
        <f aca="false">Таблица!J22</f>
        <v>20</v>
      </c>
      <c r="D31" s="36" t="n">
        <f aca="false">(C31-B31)/B31*100</f>
        <v>-20</v>
      </c>
      <c r="E31" s="30" t="n">
        <f aca="false">Таблица!L22</f>
        <v>3</v>
      </c>
      <c r="F31" s="30" t="n">
        <f aca="false">Таблица!M22</f>
        <v>3</v>
      </c>
      <c r="G31" s="36" t="n">
        <f aca="false">(F31-E31)/E31*100</f>
        <v>0</v>
      </c>
      <c r="H31" s="30" t="n">
        <f aca="false">Таблица!O22</f>
        <v>35</v>
      </c>
      <c r="I31" s="30" t="n">
        <f aca="false">Таблица!P22</f>
        <v>28</v>
      </c>
      <c r="J31" s="36" t="n">
        <f aca="false">(I31-H31)/H31*100</f>
        <v>-20</v>
      </c>
      <c r="K31" s="30" t="n">
        <f aca="false">Таблица!S22</f>
        <v>2</v>
      </c>
      <c r="L31" s="30" t="n">
        <f aca="false">Таблица!T22</f>
        <v>2</v>
      </c>
      <c r="M31" s="36" t="n">
        <f aca="false">(L31-K31)/K31*100</f>
        <v>0</v>
      </c>
    </row>
    <row r="32" customFormat="false" ht="15.75" hidden="false" customHeight="true" outlineLevel="0" collapsed="false">
      <c r="A32" s="38" t="s">
        <v>85</v>
      </c>
      <c r="B32" s="32" t="n">
        <f aca="false">Таблица!I23</f>
        <v>14</v>
      </c>
      <c r="C32" s="32" t="n">
        <f aca="false">Таблица!J23</f>
        <v>13</v>
      </c>
      <c r="D32" s="33" t="n">
        <f aca="false">(C32-B32)/B32*100</f>
        <v>-7.14285714285714</v>
      </c>
      <c r="E32" s="32" t="n">
        <f aca="false">Таблица!L23</f>
        <v>3</v>
      </c>
      <c r="F32" s="32" t="n">
        <f aca="false">Таблица!M23</f>
        <v>3</v>
      </c>
      <c r="G32" s="33" t="n">
        <f aca="false">(F32-E32)/E32*100</f>
        <v>0</v>
      </c>
      <c r="H32" s="32" t="n">
        <f aca="false">Таблица!O23</f>
        <v>16</v>
      </c>
      <c r="I32" s="32" t="n">
        <f aca="false">Таблица!P23</f>
        <v>17</v>
      </c>
      <c r="J32" s="33" t="n">
        <f aca="false">(I32-H32)/H32*100</f>
        <v>6.25</v>
      </c>
      <c r="K32" s="32" t="n">
        <f aca="false">Таблица!S23</f>
        <v>1</v>
      </c>
      <c r="L32" s="32" t="n">
        <f aca="false">Таблица!T23</f>
        <v>2</v>
      </c>
      <c r="M32" s="33" t="n">
        <f aca="false">(L32-K32)/K32*100</f>
        <v>100</v>
      </c>
    </row>
    <row r="33" customFormat="false" ht="15.75" hidden="false" customHeight="true" outlineLevel="0" collapsed="false">
      <c r="A33" s="38" t="s">
        <v>86</v>
      </c>
      <c r="B33" s="32" t="n">
        <f aca="false">Таблица!I28</f>
        <v>3</v>
      </c>
      <c r="C33" s="32" t="n">
        <f aca="false">Таблица!J28</f>
        <v>5</v>
      </c>
      <c r="D33" s="33" t="n">
        <f aca="false">(C33-B33)/B33*100</f>
        <v>66.6666666666667</v>
      </c>
      <c r="E33" s="32" t="n">
        <f aca="false">Таблица!L28</f>
        <v>2</v>
      </c>
      <c r="F33" s="32" t="n">
        <f aca="false">Таблица!M28</f>
        <v>3</v>
      </c>
      <c r="G33" s="33" t="n">
        <f aca="false">(F33-E33)/E33*100</f>
        <v>50</v>
      </c>
      <c r="H33" s="32" t="n">
        <f aca="false">Таблица!O28</f>
        <v>2</v>
      </c>
      <c r="I33" s="32" t="n">
        <f aca="false">Таблица!P28</f>
        <v>2</v>
      </c>
      <c r="J33" s="33" t="n">
        <f aca="false">(I33-H33)/H33*100</f>
        <v>0</v>
      </c>
      <c r="K33" s="32" t="n">
        <f aca="false">Таблица!S28</f>
        <v>0</v>
      </c>
      <c r="L33" s="32" t="n">
        <f aca="false">Таблица!T28</f>
        <v>1</v>
      </c>
      <c r="M33" s="33" t="e">
        <f aca="false">(L33-K33)/K33*100</f>
        <v>#DIV/0!</v>
      </c>
    </row>
    <row r="34" customFormat="false" ht="15.75" hidden="false" customHeight="true" outlineLevel="0" collapsed="false">
      <c r="A34" s="34" t="s">
        <v>87</v>
      </c>
      <c r="B34" s="30" t="n">
        <f aca="false">SUM(B32:B33)</f>
        <v>17</v>
      </c>
      <c r="C34" s="30" t="n">
        <f aca="false">SUM(C32:C33)</f>
        <v>18</v>
      </c>
      <c r="D34" s="36" t="n">
        <f aca="false">(C34-B34)/B34*100</f>
        <v>5.88235294117647</v>
      </c>
      <c r="E34" s="30" t="n">
        <f aca="false">SUM(E32:E33)</f>
        <v>5</v>
      </c>
      <c r="F34" s="30" t="n">
        <f aca="false">SUM(F32:F33)</f>
        <v>6</v>
      </c>
      <c r="G34" s="36" t="n">
        <f aca="false">(F34-E34)/E34*100</f>
        <v>20</v>
      </c>
      <c r="H34" s="30" t="n">
        <f aca="false">SUM(H32:H33)</f>
        <v>18</v>
      </c>
      <c r="I34" s="30" t="n">
        <f aca="false">SUM(I32:I33)</f>
        <v>19</v>
      </c>
      <c r="J34" s="36" t="n">
        <f aca="false">(I34-H34)/H34*100</f>
        <v>5.55555555555556</v>
      </c>
      <c r="K34" s="30" t="n">
        <f aca="false">SUM(K32:K33)</f>
        <v>1</v>
      </c>
      <c r="L34" s="30" t="n">
        <f aca="false">SUM(L32:L33)</f>
        <v>3</v>
      </c>
      <c r="M34" s="36" t="n">
        <f aca="false">(L34-K34)/K34*100</f>
        <v>200</v>
      </c>
    </row>
    <row r="35" customFormat="false" ht="15.75" hidden="false" customHeight="true" outlineLevel="0" collapsed="false">
      <c r="A35" s="38" t="s">
        <v>88</v>
      </c>
      <c r="B35" s="32" t="n">
        <f aca="false">Таблица!I20</f>
        <v>10</v>
      </c>
      <c r="C35" s="32" t="n">
        <f aca="false">Таблица!J20</f>
        <v>10</v>
      </c>
      <c r="D35" s="33" t="n">
        <f aca="false">(C35-B35)/B35*100</f>
        <v>0</v>
      </c>
      <c r="E35" s="32" t="n">
        <f aca="false">Таблица!L20</f>
        <v>3</v>
      </c>
      <c r="F35" s="32" t="n">
        <f aca="false">Таблица!M20</f>
        <v>2</v>
      </c>
      <c r="G35" s="33" t="n">
        <f aca="false">(F35-E35)/E35*100</f>
        <v>-33.3333333333333</v>
      </c>
      <c r="H35" s="32" t="n">
        <f aca="false">Таблица!O20</f>
        <v>10</v>
      </c>
      <c r="I35" s="32" t="n">
        <f aca="false">Таблица!P20</f>
        <v>18</v>
      </c>
      <c r="J35" s="33" t="n">
        <f aca="false">(I35-H35)/H35*100</f>
        <v>80</v>
      </c>
      <c r="K35" s="32" t="n">
        <f aca="false">Таблица!S20</f>
        <v>0</v>
      </c>
      <c r="L35" s="32" t="n">
        <f aca="false">Таблица!T20</f>
        <v>2</v>
      </c>
      <c r="M35" s="33" t="e">
        <f aca="false">(L35-K35)/K35*100</f>
        <v>#DIV/0!</v>
      </c>
    </row>
    <row r="36" customFormat="false" ht="15.75" hidden="false" customHeight="true" outlineLevel="0" collapsed="false">
      <c r="A36" s="38" t="s">
        <v>89</v>
      </c>
      <c r="B36" s="32" t="n">
        <f aca="false">Таблица!I26</f>
        <v>31</v>
      </c>
      <c r="C36" s="32" t="n">
        <f aca="false">Таблица!J26</f>
        <v>22</v>
      </c>
      <c r="D36" s="33" t="n">
        <f aca="false">(C36-B36)/B36*100</f>
        <v>-29.0322580645161</v>
      </c>
      <c r="E36" s="32" t="n">
        <f aca="false">Таблица!L26</f>
        <v>3</v>
      </c>
      <c r="F36" s="32" t="n">
        <f aca="false">Таблица!M26</f>
        <v>3</v>
      </c>
      <c r="G36" s="33" t="n">
        <f aca="false">(F36-E36)/E36*100</f>
        <v>0</v>
      </c>
      <c r="H36" s="32" t="n">
        <f aca="false">Таблица!O26</f>
        <v>40</v>
      </c>
      <c r="I36" s="32" t="n">
        <f aca="false">Таблица!P26</f>
        <v>32</v>
      </c>
      <c r="J36" s="33" t="n">
        <f aca="false">(I36-H36)/H36*100</f>
        <v>-20</v>
      </c>
      <c r="K36" s="32" t="n">
        <f aca="false">Таблица!S26</f>
        <v>3</v>
      </c>
      <c r="L36" s="32" t="n">
        <f aca="false">Таблица!T26</f>
        <v>1</v>
      </c>
      <c r="M36" s="33" t="n">
        <f aca="false">(L36-K36)/K36*100</f>
        <v>-66.6666666666667</v>
      </c>
    </row>
    <row r="37" customFormat="false" ht="15.75" hidden="false" customHeight="true" outlineLevel="0" collapsed="false">
      <c r="A37" s="34" t="s">
        <v>90</v>
      </c>
      <c r="B37" s="30" t="n">
        <f aca="false">SUM(B35:B36)</f>
        <v>41</v>
      </c>
      <c r="C37" s="30" t="n">
        <f aca="false">SUM(C35:C36)</f>
        <v>32</v>
      </c>
      <c r="D37" s="36" t="n">
        <f aca="false">(C37-B37)/B37*100</f>
        <v>-21.9512195121951</v>
      </c>
      <c r="E37" s="30" t="n">
        <f aca="false">SUM(E35:E36)</f>
        <v>6</v>
      </c>
      <c r="F37" s="30" t="n">
        <f aca="false">SUM(F35:F36)</f>
        <v>5</v>
      </c>
      <c r="G37" s="36" t="n">
        <f aca="false">(F37-E37)/E37*100</f>
        <v>-16.6666666666667</v>
      </c>
      <c r="H37" s="30" t="n">
        <f aca="false">SUM(H35:H36)</f>
        <v>50</v>
      </c>
      <c r="I37" s="30" t="n">
        <f aca="false">SUM(I35:I36)</f>
        <v>50</v>
      </c>
      <c r="J37" s="36" t="n">
        <f aca="false">(I37-H37)/H37*100</f>
        <v>0</v>
      </c>
      <c r="K37" s="30" t="n">
        <f aca="false">SUM(K35:K36)</f>
        <v>3</v>
      </c>
      <c r="L37" s="30" t="n">
        <f aca="false">SUM(L35:L36)</f>
        <v>3</v>
      </c>
      <c r="M37" s="36" t="n">
        <f aca="false">(L37-K37)/K37*100</f>
        <v>0</v>
      </c>
    </row>
    <row r="38" customFormat="false" ht="15.75" hidden="false" customHeight="true" outlineLevel="0" collapsed="false">
      <c r="A38" s="38" t="s">
        <v>91</v>
      </c>
      <c r="B38" s="32" t="n">
        <f aca="false">Таблица!I7</f>
        <v>21</v>
      </c>
      <c r="C38" s="32" t="n">
        <f aca="false">Таблица!J7</f>
        <v>18</v>
      </c>
      <c r="D38" s="33" t="n">
        <f aca="false">(C38-B38)/B38*100</f>
        <v>-14.2857142857143</v>
      </c>
      <c r="E38" s="32" t="n">
        <f aca="false">Таблица!L7</f>
        <v>3</v>
      </c>
      <c r="F38" s="32" t="n">
        <f aca="false">Таблица!M7</f>
        <v>1</v>
      </c>
      <c r="G38" s="33" t="n">
        <f aca="false">(F38-E38)/E38*100</f>
        <v>-66.6666666666667</v>
      </c>
      <c r="H38" s="32" t="n">
        <f aca="false">Таблица!O7</f>
        <v>23</v>
      </c>
      <c r="I38" s="32" t="n">
        <f aca="false">Таблица!P7</f>
        <v>23</v>
      </c>
      <c r="J38" s="33" t="n">
        <f aca="false">(I38-H38)/H38*100</f>
        <v>0</v>
      </c>
      <c r="K38" s="32" t="n">
        <f aca="false">Таблица!S7</f>
        <v>0</v>
      </c>
      <c r="L38" s="32" t="n">
        <f aca="false">Таблица!T7</f>
        <v>2</v>
      </c>
      <c r="M38" s="33" t="e">
        <f aca="false">(L38-K38)/K38*100</f>
        <v>#DIV/0!</v>
      </c>
    </row>
    <row r="39" customFormat="false" ht="15.75" hidden="false" customHeight="true" outlineLevel="0" collapsed="false">
      <c r="A39" s="38" t="s">
        <v>92</v>
      </c>
      <c r="B39" s="32" t="n">
        <f aca="false">Таблица!I27</f>
        <v>43</v>
      </c>
      <c r="C39" s="32" t="n">
        <f aca="false">Таблица!J27</f>
        <v>40</v>
      </c>
      <c r="D39" s="33" t="n">
        <f aca="false">(C39-B39)/B39*100</f>
        <v>-6.97674418604651</v>
      </c>
      <c r="E39" s="32" t="n">
        <f aca="false">Таблица!L27</f>
        <v>1</v>
      </c>
      <c r="F39" s="32" t="n">
        <f aca="false">Таблица!M27</f>
        <v>9</v>
      </c>
      <c r="G39" s="33" t="n">
        <f aca="false">(F39-E39)/E39*100</f>
        <v>800</v>
      </c>
      <c r="H39" s="32" t="n">
        <f aca="false">Таблица!O27</f>
        <v>51</v>
      </c>
      <c r="I39" s="32" t="n">
        <f aca="false">Таблица!P27</f>
        <v>59</v>
      </c>
      <c r="J39" s="33" t="n">
        <f aca="false">(I39-H39)/H39*100</f>
        <v>15.6862745098039</v>
      </c>
      <c r="K39" s="32" t="n">
        <f aca="false">Таблица!S27</f>
        <v>4</v>
      </c>
      <c r="L39" s="32" t="n">
        <f aca="false">Таблица!T27</f>
        <v>1</v>
      </c>
      <c r="M39" s="33" t="n">
        <f aca="false">(L39-K39)/K39*100</f>
        <v>-75</v>
      </c>
    </row>
    <row r="40" customFormat="false" ht="15.75" hidden="false" customHeight="true" outlineLevel="0" collapsed="false">
      <c r="A40" s="34" t="s">
        <v>93</v>
      </c>
      <c r="B40" s="30" t="n">
        <f aca="false">SUM(B38:B39)</f>
        <v>64</v>
      </c>
      <c r="C40" s="30" t="n">
        <f aca="false">SUM(C38:C39)</f>
        <v>58</v>
      </c>
      <c r="D40" s="36" t="n">
        <f aca="false">(C40-B40)/B40*100</f>
        <v>-9.375</v>
      </c>
      <c r="E40" s="30" t="n">
        <f aca="false">SUM(E38:E39)</f>
        <v>4</v>
      </c>
      <c r="F40" s="30" t="n">
        <f aca="false">SUM(F38:F39)</f>
        <v>10</v>
      </c>
      <c r="G40" s="36" t="n">
        <f aca="false">(F40-E40)/E40*100</f>
        <v>150</v>
      </c>
      <c r="H40" s="30" t="n">
        <f aca="false">SUM(H38:H39)</f>
        <v>74</v>
      </c>
      <c r="I40" s="30" t="n">
        <f aca="false">SUM(I38:I39)</f>
        <v>82</v>
      </c>
      <c r="J40" s="36" t="n">
        <f aca="false">(I40-H40)/H40*100</f>
        <v>10.8108108108108</v>
      </c>
      <c r="K40" s="30" t="n">
        <f aca="false">SUM(K38:K39)</f>
        <v>4</v>
      </c>
      <c r="L40" s="30" t="n">
        <f aca="false">SUM(L38:L39)</f>
        <v>3</v>
      </c>
      <c r="M40" s="36" t="n">
        <f aca="false">(L40-K40)/K40*100</f>
        <v>-25</v>
      </c>
    </row>
    <row r="41" customFormat="false" ht="15.75" hidden="false" customHeight="true" outlineLevel="0" collapsed="false">
      <c r="A41" s="38" t="s">
        <v>94</v>
      </c>
      <c r="B41" s="32" t="n">
        <f aca="false">Таблица!I11</f>
        <v>18</v>
      </c>
      <c r="C41" s="32" t="n">
        <f aca="false">Таблица!J11</f>
        <v>18</v>
      </c>
      <c r="D41" s="33" t="n">
        <f aca="false">(C41-B41)/B41*100</f>
        <v>0</v>
      </c>
      <c r="E41" s="32" t="n">
        <f aca="false">Таблица!L11</f>
        <v>5</v>
      </c>
      <c r="F41" s="32" t="n">
        <f aca="false">Таблица!M11</f>
        <v>1</v>
      </c>
      <c r="G41" s="33" t="n">
        <f aca="false">(F41-E41)/E41*100</f>
        <v>-80</v>
      </c>
      <c r="H41" s="32" t="n">
        <f aca="false">Таблица!O11</f>
        <v>26</v>
      </c>
      <c r="I41" s="32" t="n">
        <f aca="false">Таблица!P11</f>
        <v>28</v>
      </c>
      <c r="J41" s="33" t="n">
        <f aca="false">(I41-H41)/H41*100</f>
        <v>7.69230769230769</v>
      </c>
      <c r="K41" s="32" t="n">
        <f aca="false">Таблица!S11</f>
        <v>2</v>
      </c>
      <c r="L41" s="32" t="n">
        <f aca="false">Таблица!T11</f>
        <v>1</v>
      </c>
      <c r="M41" s="33" t="n">
        <f aca="false">(L41-K41)/K41*100</f>
        <v>-50</v>
      </c>
    </row>
    <row r="42" customFormat="false" ht="15.75" hidden="false" customHeight="true" outlineLevel="0" collapsed="false">
      <c r="A42" s="38" t="s">
        <v>95</v>
      </c>
      <c r="B42" s="32" t="n">
        <f aca="false">Таблица!I29</f>
        <v>44</v>
      </c>
      <c r="C42" s="32" t="n">
        <f aca="false">Таблица!J29</f>
        <v>49</v>
      </c>
      <c r="D42" s="33" t="n">
        <f aca="false">(C42-B42)/B42*100</f>
        <v>11.3636363636364</v>
      </c>
      <c r="E42" s="32" t="n">
        <f aca="false">Таблица!L29</f>
        <v>8</v>
      </c>
      <c r="F42" s="32" t="n">
        <f aca="false">Таблица!M29</f>
        <v>7</v>
      </c>
      <c r="G42" s="33" t="n">
        <f aca="false">(F42-E42)/E42*100</f>
        <v>-12.5</v>
      </c>
      <c r="H42" s="32" t="n">
        <f aca="false">Таблица!O29</f>
        <v>61</v>
      </c>
      <c r="I42" s="32" t="n">
        <f aca="false">Таблица!P29</f>
        <v>69</v>
      </c>
      <c r="J42" s="33" t="n">
        <f aca="false">(I42-H42)/H42*100</f>
        <v>13.1147540983607</v>
      </c>
      <c r="K42" s="32" t="n">
        <f aca="false">Таблица!S29</f>
        <v>3</v>
      </c>
      <c r="L42" s="32" t="n">
        <f aca="false">Таблица!T29</f>
        <v>4</v>
      </c>
      <c r="M42" s="33" t="n">
        <f aca="false">(L42-K42)/K42*100</f>
        <v>33.3333333333333</v>
      </c>
    </row>
    <row r="43" customFormat="false" ht="15.75" hidden="false" customHeight="true" outlineLevel="0" collapsed="false">
      <c r="A43" s="34" t="s">
        <v>96</v>
      </c>
      <c r="B43" s="30" t="n">
        <f aca="false">SUM(B41:B42)</f>
        <v>62</v>
      </c>
      <c r="C43" s="30" t="n">
        <f aca="false">SUM(C41:C42)</f>
        <v>67</v>
      </c>
      <c r="D43" s="36" t="n">
        <f aca="false">(C43-B43)/B43*100</f>
        <v>8.06451612903226</v>
      </c>
      <c r="E43" s="30" t="n">
        <f aca="false">SUM(E41:E42)</f>
        <v>13</v>
      </c>
      <c r="F43" s="30" t="n">
        <f aca="false">SUM(F41:F42)</f>
        <v>8</v>
      </c>
      <c r="G43" s="36" t="n">
        <f aca="false">(F43-E43)/E43*100</f>
        <v>-38.4615384615385</v>
      </c>
      <c r="H43" s="30" t="n">
        <f aca="false">SUM(H41:H42)</f>
        <v>87</v>
      </c>
      <c r="I43" s="30" t="n">
        <f aca="false">SUM(I41:I42)</f>
        <v>97</v>
      </c>
      <c r="J43" s="36" t="n">
        <f aca="false">(I43-H43)/H43*100</f>
        <v>11.4942528735632</v>
      </c>
      <c r="K43" s="30" t="n">
        <f aca="false">SUM(K41:K42)</f>
        <v>5</v>
      </c>
      <c r="L43" s="30" t="n">
        <f aca="false">SUM(L41:L42)</f>
        <v>5</v>
      </c>
      <c r="M43" s="36" t="n">
        <f aca="false">(L43-K43)/K43*100</f>
        <v>0</v>
      </c>
    </row>
    <row r="44" customFormat="false" ht="15.75" hidden="false" customHeight="true" outlineLevel="0" collapsed="false">
      <c r="A44" s="38" t="s">
        <v>97</v>
      </c>
      <c r="B44" s="32" t="n">
        <f aca="false">Таблица!I8</f>
        <v>34</v>
      </c>
      <c r="C44" s="32" t="n">
        <f aca="false">Таблица!J8</f>
        <v>22</v>
      </c>
      <c r="D44" s="33" t="n">
        <f aca="false">(C44-B44)/B44*100</f>
        <v>-35.2941176470588</v>
      </c>
      <c r="E44" s="32" t="n">
        <f aca="false">Таблица!L8</f>
        <v>8</v>
      </c>
      <c r="F44" s="32" t="n">
        <f aca="false">Таблица!M8</f>
        <v>13</v>
      </c>
      <c r="G44" s="33" t="n">
        <f aca="false">(F44-E44)/E44*100</f>
        <v>62.5</v>
      </c>
      <c r="H44" s="32" t="n">
        <f aca="false">Таблица!O8</f>
        <v>49</v>
      </c>
      <c r="I44" s="32" t="n">
        <f aca="false">Таблица!P8</f>
        <v>34</v>
      </c>
      <c r="J44" s="33" t="n">
        <f aca="false">(I44-H44)/H44*100</f>
        <v>-30.6122448979592</v>
      </c>
      <c r="K44" s="32" t="n">
        <f aca="false">Таблица!S8</f>
        <v>2</v>
      </c>
      <c r="L44" s="32" t="n">
        <f aca="false">Таблица!T8</f>
        <v>2</v>
      </c>
      <c r="M44" s="33" t="n">
        <f aca="false">(L44-K44)/K44*100</f>
        <v>0</v>
      </c>
    </row>
    <row r="45" customFormat="false" ht="15.75" hidden="false" customHeight="true" outlineLevel="0" collapsed="false">
      <c r="A45" s="38" t="s">
        <v>98</v>
      </c>
      <c r="B45" s="32" t="n">
        <f aca="false">Таблица!I24</f>
        <v>7</v>
      </c>
      <c r="C45" s="32" t="n">
        <f aca="false">Таблица!J24</f>
        <v>4</v>
      </c>
      <c r="D45" s="33" t="n">
        <f aca="false">(C45-B45)/B45*100</f>
        <v>-42.8571428571429</v>
      </c>
      <c r="E45" s="32" t="n">
        <f aca="false">Таблица!L24</f>
        <v>0</v>
      </c>
      <c r="F45" s="32" t="n">
        <f aca="false">Таблица!M24</f>
        <v>0</v>
      </c>
      <c r="G45" s="33" t="e">
        <f aca="false">(F45-E45)/E45*100</f>
        <v>#DIV/0!</v>
      </c>
      <c r="H45" s="32" t="n">
        <f aca="false">Таблица!O24</f>
        <v>9</v>
      </c>
      <c r="I45" s="32" t="n">
        <f aca="false">Таблица!P24</f>
        <v>4</v>
      </c>
      <c r="J45" s="33" t="n">
        <f aca="false">(I45-H45)/H45*100</f>
        <v>-55.5555555555556</v>
      </c>
      <c r="K45" s="32" t="n">
        <f aca="false">Таблица!S24</f>
        <v>0</v>
      </c>
      <c r="L45" s="32" t="n">
        <f aca="false">Таблица!T24</f>
        <v>0</v>
      </c>
      <c r="M45" s="33" t="e">
        <f aca="false">(L45-K45)/K45*100</f>
        <v>#DIV/0!</v>
      </c>
    </row>
    <row r="46" customFormat="false" ht="15.75" hidden="false" customHeight="true" outlineLevel="0" collapsed="false">
      <c r="A46" s="38" t="s">
        <v>99</v>
      </c>
      <c r="B46" s="32" t="n">
        <f aca="false">Таблица!I34</f>
        <v>100</v>
      </c>
      <c r="C46" s="32" t="n">
        <f aca="false">Таблица!J34</f>
        <v>94</v>
      </c>
      <c r="D46" s="33" t="n">
        <f aca="false">(C46-B46)/B46*100</f>
        <v>-6</v>
      </c>
      <c r="E46" s="32" t="n">
        <f aca="false">Таблица!L34</f>
        <v>18</v>
      </c>
      <c r="F46" s="32" t="n">
        <f aca="false">Таблица!M34</f>
        <v>7</v>
      </c>
      <c r="G46" s="33" t="n">
        <f aca="false">(F46-E46)/E46*100</f>
        <v>-61.1111111111111</v>
      </c>
      <c r="H46" s="32" t="n">
        <f aca="false">Таблица!O34</f>
        <v>134</v>
      </c>
      <c r="I46" s="32" t="n">
        <f aca="false">Таблица!P34</f>
        <v>124</v>
      </c>
      <c r="J46" s="33" t="n">
        <f aca="false">(I46-H46)/H46*100</f>
        <v>-7.46268656716418</v>
      </c>
      <c r="K46" s="32" t="n">
        <f aca="false">Таблица!S34</f>
        <v>6</v>
      </c>
      <c r="L46" s="32" t="n">
        <f aca="false">Таблица!T34</f>
        <v>6</v>
      </c>
      <c r="M46" s="33" t="n">
        <f aca="false">(L46-K46)/K46*100</f>
        <v>0</v>
      </c>
    </row>
    <row r="47" customFormat="false" ht="15.75" hidden="false" customHeight="true" outlineLevel="0" collapsed="false">
      <c r="A47" s="34" t="s">
        <v>100</v>
      </c>
      <c r="B47" s="30" t="n">
        <f aca="false">SUM(B44:B46)</f>
        <v>141</v>
      </c>
      <c r="C47" s="30" t="n">
        <f aca="false">SUM(C44:C46)</f>
        <v>120</v>
      </c>
      <c r="D47" s="36" t="n">
        <f aca="false">(C47-B47)/B47*100</f>
        <v>-14.8936170212766</v>
      </c>
      <c r="E47" s="30" t="n">
        <f aca="false">SUM(E44:E46)</f>
        <v>26</v>
      </c>
      <c r="F47" s="30" t="n">
        <f aca="false">SUM(F44:F46)</f>
        <v>20</v>
      </c>
      <c r="G47" s="36" t="n">
        <f aca="false">(F47-E47)/E47*100</f>
        <v>-23.0769230769231</v>
      </c>
      <c r="H47" s="30" t="n">
        <f aca="false">SUM(H44:H46)</f>
        <v>192</v>
      </c>
      <c r="I47" s="30" t="n">
        <f aca="false">SUM(I44:I46)</f>
        <v>162</v>
      </c>
      <c r="J47" s="36" t="n">
        <f aca="false">(I47-H47)/H47*100</f>
        <v>-15.625</v>
      </c>
      <c r="K47" s="30" t="n">
        <f aca="false">SUM(K44:K46)</f>
        <v>8</v>
      </c>
      <c r="L47" s="30" t="n">
        <f aca="false">SUM(L44:L46)</f>
        <v>8</v>
      </c>
      <c r="M47" s="36" t="n">
        <f aca="false">(L47-K47)/K47*100</f>
        <v>0</v>
      </c>
    </row>
    <row r="48" customFormat="false" ht="15.75" hidden="false" customHeight="true" outlineLevel="0" collapsed="false">
      <c r="A48" s="38" t="s">
        <v>101</v>
      </c>
      <c r="B48" s="32" t="n">
        <f aca="false">Таблица!I30</f>
        <v>11</v>
      </c>
      <c r="C48" s="32" t="n">
        <f aca="false">Таблица!J30</f>
        <v>12</v>
      </c>
      <c r="D48" s="33" t="n">
        <f aca="false">(C48-B48)/B48*100</f>
        <v>9.09090909090909</v>
      </c>
      <c r="E48" s="32" t="n">
        <f aca="false">Таблица!L30</f>
        <v>0</v>
      </c>
      <c r="F48" s="32" t="n">
        <f aca="false">Таблица!M30</f>
        <v>2</v>
      </c>
      <c r="G48" s="33" t="e">
        <f aca="false">(F48-E48)/E48*100</f>
        <v>#DIV/0!</v>
      </c>
      <c r="H48" s="32" t="n">
        <f aca="false">Таблица!O30</f>
        <v>14</v>
      </c>
      <c r="I48" s="32" t="n">
        <f aca="false">Таблица!P30</f>
        <v>19</v>
      </c>
      <c r="J48" s="33" t="n">
        <f aca="false">(I48-H48)/H48*100</f>
        <v>35.7142857142857</v>
      </c>
      <c r="K48" s="32" t="n">
        <f aca="false">Таблица!S30</f>
        <v>0</v>
      </c>
      <c r="L48" s="32" t="n">
        <f aca="false">Таблица!T30</f>
        <v>1</v>
      </c>
      <c r="M48" s="33" t="e">
        <f aca="false">(L48-K48)/K48*100</f>
        <v>#DIV/0!</v>
      </c>
    </row>
    <row r="49" customFormat="false" ht="15.75" hidden="false" customHeight="true" outlineLevel="0" collapsed="false">
      <c r="A49" s="38" t="s">
        <v>102</v>
      </c>
      <c r="B49" s="32" t="n">
        <f aca="false">Таблица!I35</f>
        <v>34</v>
      </c>
      <c r="C49" s="32" t="n">
        <f aca="false">Таблица!J35</f>
        <v>27</v>
      </c>
      <c r="D49" s="33" t="n">
        <f aca="false">(C49-B49)/B49*100</f>
        <v>-20.5882352941176</v>
      </c>
      <c r="E49" s="32" t="n">
        <f aca="false">Таблица!L35</f>
        <v>4</v>
      </c>
      <c r="F49" s="32" t="n">
        <f aca="false">Таблица!M35</f>
        <v>8</v>
      </c>
      <c r="G49" s="33" t="n">
        <f aca="false">(F49-E49)/E49*100</f>
        <v>100</v>
      </c>
      <c r="H49" s="32" t="n">
        <f aca="false">Таблица!O35</f>
        <v>45</v>
      </c>
      <c r="I49" s="32" t="n">
        <f aca="false">Таблица!P35</f>
        <v>35</v>
      </c>
      <c r="J49" s="33" t="n">
        <f aca="false">(I49-H49)/H49*100</f>
        <v>-22.2222222222222</v>
      </c>
      <c r="K49" s="32" t="n">
        <f aca="false">Таблица!S35</f>
        <v>4</v>
      </c>
      <c r="L49" s="32" t="n">
        <f aca="false">Таблица!T35</f>
        <v>2</v>
      </c>
      <c r="M49" s="33" t="n">
        <f aca="false">(L49-K49)/K49*100</f>
        <v>-50</v>
      </c>
    </row>
    <row r="50" customFormat="false" ht="15.75" hidden="false" customHeight="true" outlineLevel="0" collapsed="false">
      <c r="A50" s="34" t="s">
        <v>103</v>
      </c>
      <c r="B50" s="30" t="n">
        <f aca="false">SUM(B48:B49)</f>
        <v>45</v>
      </c>
      <c r="C50" s="30" t="n">
        <f aca="false">SUM(C48:C49)</f>
        <v>39</v>
      </c>
      <c r="D50" s="36" t="n">
        <f aca="false">(C50-B50)/B50*100</f>
        <v>-13.3333333333333</v>
      </c>
      <c r="E50" s="30" t="n">
        <f aca="false">SUM(E48:E49)</f>
        <v>4</v>
      </c>
      <c r="F50" s="30" t="n">
        <f aca="false">SUM(F48:F49)</f>
        <v>10</v>
      </c>
      <c r="G50" s="36" t="n">
        <f aca="false">(F50-E50)/E50*100</f>
        <v>150</v>
      </c>
      <c r="H50" s="30" t="n">
        <f aca="false">SUM(H48:H49)</f>
        <v>59</v>
      </c>
      <c r="I50" s="30" t="n">
        <f aca="false">SUM(I48:I49)</f>
        <v>54</v>
      </c>
      <c r="J50" s="36" t="n">
        <f aca="false">(I50-H50)/H50*100</f>
        <v>-8.47457627118644</v>
      </c>
      <c r="K50" s="30" t="n">
        <f aca="false">SUM(K48:K49)</f>
        <v>4</v>
      </c>
      <c r="L50" s="30" t="n">
        <f aca="false">SUM(L48:L49)</f>
        <v>3</v>
      </c>
      <c r="M50" s="36" t="n">
        <f aca="false">(L50-K50)/K50*100</f>
        <v>-25</v>
      </c>
    </row>
    <row r="51" customFormat="false" ht="15.75" hidden="false" customHeight="true" outlineLevel="0" collapsed="false">
      <c r="A51" s="34" t="s">
        <v>104</v>
      </c>
      <c r="B51" s="30" t="n">
        <f aca="false">Таблица!I39</f>
        <v>21</v>
      </c>
      <c r="C51" s="30" t="n">
        <f aca="false">Таблица!J39</f>
        <v>28</v>
      </c>
      <c r="D51" s="36" t="n">
        <f aca="false">(C51-B51)/B51*100</f>
        <v>33.3333333333333</v>
      </c>
      <c r="E51" s="30" t="n">
        <f aca="false">Таблица!L39</f>
        <v>8</v>
      </c>
      <c r="F51" s="30" t="n">
        <f aca="false">Таблица!M39</f>
        <v>13</v>
      </c>
      <c r="G51" s="36" t="n">
        <f aca="false">(F51-E51)/E51*100</f>
        <v>62.5</v>
      </c>
      <c r="H51" s="30" t="n">
        <f aca="false">Таблица!O39</f>
        <v>37</v>
      </c>
      <c r="I51" s="30" t="n">
        <f aca="false">Таблица!P39</f>
        <v>44</v>
      </c>
      <c r="J51" s="36" t="n">
        <f aca="false">(I51-H51)/H51*100</f>
        <v>18.9189189189189</v>
      </c>
      <c r="K51" s="30" t="n">
        <f aca="false">Таблица!S39</f>
        <v>1</v>
      </c>
      <c r="L51" s="30" t="n">
        <f aca="false">Таблица!T39</f>
        <v>3</v>
      </c>
      <c r="M51" s="36" t="n">
        <f aca="false">(L51-K51)/K51*100</f>
        <v>200</v>
      </c>
    </row>
    <row r="52" customFormat="false" ht="15.75" hidden="false" customHeight="true" outlineLevel="0" collapsed="false">
      <c r="A52" s="38" t="s">
        <v>105</v>
      </c>
      <c r="B52" s="32" t="n">
        <f aca="false">Таблица!I41</f>
        <v>34</v>
      </c>
      <c r="C52" s="32" t="n">
        <f aca="false">Таблица!J41</f>
        <v>32</v>
      </c>
      <c r="D52" s="33" t="n">
        <f aca="false">(C52-B52)/B52*100</f>
        <v>-5.88235294117647</v>
      </c>
      <c r="E52" s="32" t="n">
        <f aca="false">Таблица!L41</f>
        <v>9</v>
      </c>
      <c r="F52" s="32" t="n">
        <f aca="false">Таблица!M41</f>
        <v>11</v>
      </c>
      <c r="G52" s="33" t="n">
        <f aca="false">(F52-E52)/E52*100</f>
        <v>22.2222222222222</v>
      </c>
      <c r="H52" s="32" t="n">
        <f aca="false">Таблица!O41</f>
        <v>38</v>
      </c>
      <c r="I52" s="32" t="n">
        <f aca="false">Таблица!P41</f>
        <v>46</v>
      </c>
      <c r="J52" s="33" t="n">
        <f aca="false">(I52-H52)/H52*100</f>
        <v>21.0526315789474</v>
      </c>
      <c r="K52" s="32" t="n">
        <f aca="false">Таблица!S41</f>
        <v>1</v>
      </c>
      <c r="L52" s="32" t="n">
        <f aca="false">Таблица!T41</f>
        <v>1</v>
      </c>
      <c r="M52" s="33" t="n">
        <f aca="false">(L52-K52)/K52*100</f>
        <v>0</v>
      </c>
    </row>
    <row r="53" customFormat="false" ht="15.75" hidden="false" customHeight="true" outlineLevel="0" collapsed="false">
      <c r="A53" s="38" t="s">
        <v>106</v>
      </c>
      <c r="B53" s="32" t="n">
        <f aca="false">Таблица!I43</f>
        <v>64</v>
      </c>
      <c r="C53" s="32" t="n">
        <f aca="false">Таблица!J43</f>
        <v>41</v>
      </c>
      <c r="D53" s="33" t="n">
        <f aca="false">(C53-B53)/B53*100</f>
        <v>-35.9375</v>
      </c>
      <c r="E53" s="32" t="n">
        <f aca="false">Таблица!L43</f>
        <v>23</v>
      </c>
      <c r="F53" s="32" t="n">
        <f aca="false">Таблица!M43</f>
        <v>6</v>
      </c>
      <c r="G53" s="33" t="n">
        <f aca="false">(F53-E53)/E53*100</f>
        <v>-73.9130434782609</v>
      </c>
      <c r="H53" s="32" t="n">
        <f aca="false">Таблица!O43</f>
        <v>81</v>
      </c>
      <c r="I53" s="32" t="n">
        <f aca="false">Таблица!P43</f>
        <v>61</v>
      </c>
      <c r="J53" s="33" t="n">
        <f aca="false">(I53-H53)/H53*100</f>
        <v>-24.6913580246914</v>
      </c>
      <c r="K53" s="32" t="n">
        <f aca="false">Таблица!S43</f>
        <v>3</v>
      </c>
      <c r="L53" s="32" t="n">
        <f aca="false">Таблица!T43</f>
        <v>0</v>
      </c>
      <c r="M53" s="33" t="n">
        <f aca="false">(L53-K53)/K53*100</f>
        <v>-100</v>
      </c>
    </row>
    <row r="54" customFormat="false" ht="15.75" hidden="false" customHeight="true" outlineLevel="0" collapsed="false">
      <c r="A54" s="34" t="s">
        <v>107</v>
      </c>
      <c r="B54" s="30" t="n">
        <f aca="false">SUM(B52:B53)</f>
        <v>98</v>
      </c>
      <c r="C54" s="30" t="n">
        <f aca="false">SUM(C52:C53)</f>
        <v>73</v>
      </c>
      <c r="D54" s="36" t="n">
        <f aca="false">(C54-B54)/B54*100</f>
        <v>-25.5102040816327</v>
      </c>
      <c r="E54" s="30" t="n">
        <f aca="false">SUM(E52:E53)</f>
        <v>32</v>
      </c>
      <c r="F54" s="30" t="n">
        <f aca="false">SUM(F52:F53)</f>
        <v>17</v>
      </c>
      <c r="G54" s="36" t="n">
        <f aca="false">(F54-E54)/E54*100</f>
        <v>-46.875</v>
      </c>
      <c r="H54" s="30" t="n">
        <f aca="false">SUM(H52:H53)</f>
        <v>119</v>
      </c>
      <c r="I54" s="30" t="n">
        <f aca="false">SUM(I52:I53)</f>
        <v>107</v>
      </c>
      <c r="J54" s="36" t="n">
        <f aca="false">(I54-H54)/H54*100</f>
        <v>-10.0840336134454</v>
      </c>
      <c r="K54" s="30" t="n">
        <f aca="false">SUM(K52:K53)</f>
        <v>4</v>
      </c>
      <c r="L54" s="30" t="n">
        <f aca="false">SUM(L52:L53)</f>
        <v>1</v>
      </c>
      <c r="M54" s="36" t="n">
        <f aca="false">(L54-K54)/K54*100</f>
        <v>-75</v>
      </c>
    </row>
    <row r="55" customFormat="false" ht="15.75" hidden="false" customHeight="true" outlineLevel="0" collapsed="false">
      <c r="A55" s="38" t="s">
        <v>108</v>
      </c>
      <c r="B55" s="32" t="n">
        <f aca="false">Таблица!I6</f>
        <v>7</v>
      </c>
      <c r="C55" s="32" t="n">
        <f aca="false">Таблица!J6</f>
        <v>7</v>
      </c>
      <c r="D55" s="33" t="n">
        <f aca="false">(C55-B55)/B55*100</f>
        <v>0</v>
      </c>
      <c r="E55" s="32" t="n">
        <f aca="false">Таблица!L6</f>
        <v>0</v>
      </c>
      <c r="F55" s="32" t="n">
        <f aca="false">Таблица!M6</f>
        <v>1</v>
      </c>
      <c r="G55" s="33" t="e">
        <f aca="false">(F55-E55)/E55*100</f>
        <v>#DIV/0!</v>
      </c>
      <c r="H55" s="32" t="n">
        <f aca="false">Таблица!O6</f>
        <v>9</v>
      </c>
      <c r="I55" s="32" t="n">
        <f aca="false">Таблица!P6</f>
        <v>12</v>
      </c>
      <c r="J55" s="33" t="n">
        <f aca="false">(I55-H55)/H55*100</f>
        <v>33.3333333333333</v>
      </c>
      <c r="K55" s="32" t="n">
        <f aca="false">Таблица!S6</f>
        <v>0</v>
      </c>
      <c r="L55" s="32" t="n">
        <f aca="false">Таблица!T6</f>
        <v>0</v>
      </c>
      <c r="M55" s="33" t="e">
        <f aca="false">(L55-K55)/K55*100</f>
        <v>#DIV/0!</v>
      </c>
    </row>
    <row r="56" customFormat="false" ht="15.75" hidden="false" customHeight="true" outlineLevel="0" collapsed="false">
      <c r="A56" s="38" t="s">
        <v>109</v>
      </c>
      <c r="B56" s="32" t="n">
        <f aca="false">Таблица!I16</f>
        <v>12</v>
      </c>
      <c r="C56" s="32" t="n">
        <f aca="false">Таблица!J16</f>
        <v>13</v>
      </c>
      <c r="D56" s="33" t="n">
        <f aca="false">(C56-B56)/B56*100</f>
        <v>8.33333333333333</v>
      </c>
      <c r="E56" s="32" t="n">
        <f aca="false">Таблица!L16</f>
        <v>3</v>
      </c>
      <c r="F56" s="32" t="n">
        <f aca="false">Таблица!M16</f>
        <v>1</v>
      </c>
      <c r="G56" s="33" t="n">
        <f aca="false">(F56-E56)/E56*100</f>
        <v>-66.6666666666667</v>
      </c>
      <c r="H56" s="32" t="n">
        <f aca="false">Таблица!O16</f>
        <v>10</v>
      </c>
      <c r="I56" s="32" t="n">
        <f aca="false">Таблица!P16</f>
        <v>17</v>
      </c>
      <c r="J56" s="33" t="n">
        <f aca="false">(I56-H56)/H56*100</f>
        <v>70</v>
      </c>
      <c r="K56" s="32" t="n">
        <f aca="false">Таблица!S16</f>
        <v>2</v>
      </c>
      <c r="L56" s="32" t="n">
        <f aca="false">Таблица!T16</f>
        <v>1</v>
      </c>
      <c r="M56" s="33" t="n">
        <f aca="false">(L56-K56)/K56*100</f>
        <v>-50</v>
      </c>
    </row>
    <row r="57" customFormat="false" ht="15.75" hidden="false" customHeight="true" outlineLevel="0" collapsed="false">
      <c r="A57" s="38" t="s">
        <v>110</v>
      </c>
      <c r="B57" s="32" t="n">
        <f aca="false">Таблица!I32</f>
        <v>8</v>
      </c>
      <c r="C57" s="32" t="n">
        <f aca="false">Таблица!J32</f>
        <v>5</v>
      </c>
      <c r="D57" s="33" t="n">
        <f aca="false">(C57-B57)/B57*100</f>
        <v>-37.5</v>
      </c>
      <c r="E57" s="32" t="n">
        <f aca="false">Таблица!L32</f>
        <v>2</v>
      </c>
      <c r="F57" s="32" t="n">
        <f aca="false">Таблица!M32</f>
        <v>2</v>
      </c>
      <c r="G57" s="33" t="n">
        <f aca="false">(F57-E57)/E57*100</f>
        <v>0</v>
      </c>
      <c r="H57" s="32" t="n">
        <f aca="false">Таблица!O32</f>
        <v>7</v>
      </c>
      <c r="I57" s="32" t="n">
        <f aca="false">Таблица!P32</f>
        <v>8</v>
      </c>
      <c r="J57" s="33" t="n">
        <f aca="false">(I57-H57)/H57*100</f>
        <v>14.2857142857143</v>
      </c>
      <c r="K57" s="32" t="n">
        <f aca="false">Таблица!S32</f>
        <v>0</v>
      </c>
      <c r="L57" s="32" t="n">
        <f aca="false">Таблица!T32</f>
        <v>0</v>
      </c>
      <c r="M57" s="33" t="e">
        <f aca="false">(L57-K57)/K57*100</f>
        <v>#DIV/0!</v>
      </c>
    </row>
    <row r="58" customFormat="false" ht="15.75" hidden="false" customHeight="true" outlineLevel="0" collapsed="false">
      <c r="A58" s="38" t="s">
        <v>111</v>
      </c>
      <c r="B58" s="32" t="n">
        <f aca="false">Таблица!I37</f>
        <v>7</v>
      </c>
      <c r="C58" s="32" t="n">
        <f aca="false">Таблица!J37</f>
        <v>4</v>
      </c>
      <c r="D58" s="33" t="n">
        <f aca="false">(C58-B58)/B58*100</f>
        <v>-42.8571428571429</v>
      </c>
      <c r="E58" s="32" t="n">
        <f aca="false">Таблица!L37</f>
        <v>0</v>
      </c>
      <c r="F58" s="32" t="n">
        <f aca="false">Таблица!M37</f>
        <v>0</v>
      </c>
      <c r="G58" s="33" t="e">
        <f aca="false">(F58-E58)/E58*100</f>
        <v>#DIV/0!</v>
      </c>
      <c r="H58" s="32" t="n">
        <f aca="false">Таблица!O37</f>
        <v>14</v>
      </c>
      <c r="I58" s="32" t="n">
        <f aca="false">Таблица!P37</f>
        <v>4</v>
      </c>
      <c r="J58" s="33" t="n">
        <f aca="false">(I58-H58)/H58*100</f>
        <v>-71.4285714285714</v>
      </c>
      <c r="K58" s="32" t="n">
        <f aca="false">Таблица!S37</f>
        <v>2</v>
      </c>
      <c r="L58" s="32" t="n">
        <f aca="false">Таблица!T37</f>
        <v>0</v>
      </c>
      <c r="M58" s="33" t="n">
        <f aca="false">(L58-K58)/K58*100</f>
        <v>-100</v>
      </c>
    </row>
    <row r="59" customFormat="false" ht="15.75" hidden="false" customHeight="true" outlineLevel="0" collapsed="false">
      <c r="A59" s="38" t="s">
        <v>112</v>
      </c>
      <c r="B59" s="32" t="n">
        <f aca="false">Таблица!I44</f>
        <v>61</v>
      </c>
      <c r="C59" s="32" t="n">
        <f aca="false">Таблица!J44</f>
        <v>42</v>
      </c>
      <c r="D59" s="33" t="n">
        <f aca="false">(C59-B59)/B59*100</f>
        <v>-31.1475409836066</v>
      </c>
      <c r="E59" s="32" t="n">
        <f aca="false">Таблица!L44</f>
        <v>10</v>
      </c>
      <c r="F59" s="32" t="n">
        <f aca="false">Таблица!M44</f>
        <v>3</v>
      </c>
      <c r="G59" s="33" t="n">
        <f aca="false">(F59-E59)/E59*100</f>
        <v>-70</v>
      </c>
      <c r="H59" s="32" t="n">
        <f aca="false">Таблица!O44</f>
        <v>95</v>
      </c>
      <c r="I59" s="32" t="n">
        <f aca="false">Таблица!P44</f>
        <v>64</v>
      </c>
      <c r="J59" s="33" t="n">
        <f aca="false">(I59-H59)/H59*100</f>
        <v>-32.6315789473684</v>
      </c>
      <c r="K59" s="32" t="n">
        <f aca="false">Таблица!S44</f>
        <v>7</v>
      </c>
      <c r="L59" s="32" t="n">
        <f aca="false">Таблица!T44</f>
        <v>5</v>
      </c>
      <c r="M59" s="33" t="n">
        <f aca="false">(L59-K59)/K59*100</f>
        <v>-28.5714285714286</v>
      </c>
    </row>
    <row r="60" customFormat="false" ht="15.75" hidden="false" customHeight="true" outlineLevel="0" collapsed="false">
      <c r="A60" s="34" t="s">
        <v>113</v>
      </c>
      <c r="B60" s="30" t="n">
        <f aca="false">SUM(B55:B59)</f>
        <v>95</v>
      </c>
      <c r="C60" s="30" t="n">
        <f aca="false">SUM(C55:C59)</f>
        <v>71</v>
      </c>
      <c r="D60" s="36" t="n">
        <f aca="false">(C60-B60)/B60*100</f>
        <v>-25.2631578947368</v>
      </c>
      <c r="E60" s="30" t="n">
        <f aca="false">SUM(E55:E59)</f>
        <v>15</v>
      </c>
      <c r="F60" s="30" t="n">
        <f aca="false">SUM(F55:F59)</f>
        <v>7</v>
      </c>
      <c r="G60" s="36" t="n">
        <f aca="false">(F60-E60)/E60*100</f>
        <v>-53.3333333333333</v>
      </c>
      <c r="H60" s="30" t="n">
        <f aca="false">SUM(H55:H59)</f>
        <v>135</v>
      </c>
      <c r="I60" s="30" t="n">
        <f aca="false">SUM(I55:I59)</f>
        <v>105</v>
      </c>
      <c r="J60" s="36" t="n">
        <f aca="false">(I60-H60)/H60*100</f>
        <v>-22.2222222222222</v>
      </c>
      <c r="K60" s="30" t="n">
        <f aca="false">SUM(K55:K59)</f>
        <v>11</v>
      </c>
      <c r="L60" s="30" t="n">
        <f aca="false">SUM(L55:L59)</f>
        <v>6</v>
      </c>
      <c r="M60" s="36" t="n">
        <f aca="false">(L60-K60)/K60*100</f>
        <v>-45.4545454545455</v>
      </c>
    </row>
    <row r="61" customFormat="false" ht="15.75" hidden="false" customHeight="true" outlineLevel="0" collapsed="false">
      <c r="A61" s="34" t="s">
        <v>114</v>
      </c>
      <c r="B61" s="30" t="n">
        <f aca="false">B9+B10+B13+B17+B18+B23+B27+B30+B31+B34+B37+B40+B43+B47+B50+B51+B54+B60</f>
        <v>1130</v>
      </c>
      <c r="C61" s="30" t="n">
        <f aca="false">C9+C10+C13+C17+C18+C23+C27+C30+C31+C34+C37+C40+C43+C47+C50+C51+C54+C60</f>
        <v>929</v>
      </c>
      <c r="D61" s="36" t="n">
        <f aca="false">(C61-B61)/B61*100</f>
        <v>-17.787610619469</v>
      </c>
      <c r="E61" s="30" t="n">
        <f aca="false">E9+E10+E13+E17+E18+E23+E27+E30+E31+E34+E37+E40+E43+E47+E50+E51+E54+E60</f>
        <v>193</v>
      </c>
      <c r="F61" s="30" t="n">
        <f aca="false">F9+F10+F13+F17+F18+F23+F27+F30+F31+F34+F37+F40+F43+F47+F50+F51+F54+F60</f>
        <v>159</v>
      </c>
      <c r="G61" s="36" t="n">
        <f aca="false">(F61-E61)/E61*100</f>
        <v>-17.6165803108808</v>
      </c>
      <c r="H61" s="30" t="n">
        <f aca="false">H9+H10+H13+H17+H18+H23+H27+H30+H31+H34+H37+H40+H43+H47+H50+H51+H54+H60</f>
        <v>1487</v>
      </c>
      <c r="I61" s="30" t="n">
        <f aca="false">I9+I10+I13+I17+I18+I23+I27+I30+I31+I34+I37+I40+I43+I47+I50+I51+I54+I60</f>
        <v>1272</v>
      </c>
      <c r="J61" s="36" t="n">
        <f aca="false">(I61-H61)/H61*100</f>
        <v>-14.4586415601883</v>
      </c>
      <c r="K61" s="30" t="n">
        <f aca="false">K9+K10+K13+K17+K18+K23+K27+K30+K31+K34+K37+K40+K43+K47+K50+K51+K54+K60</f>
        <v>74</v>
      </c>
      <c r="L61" s="30" t="n">
        <f aca="false">L9+L10+L13+L17+L18+L23+L27+L30+L31+L34+L37+L40+L43+L47+L50+L51+L54+L60</f>
        <v>72</v>
      </c>
      <c r="M61" s="36" t="n">
        <f aca="false">(L61-K61)/K61*100</f>
        <v>-2.7027027027027</v>
      </c>
    </row>
    <row r="62" customFormat="false" ht="15.75" hidden="false" customHeight="true" outlineLevel="0" collapsed="false">
      <c r="A62" s="34" t="s">
        <v>115</v>
      </c>
      <c r="B62" s="30" t="n">
        <f aca="false">B8+B61</f>
        <v>1956</v>
      </c>
      <c r="C62" s="30" t="n">
        <f aca="false">C8+C61</f>
        <v>1685</v>
      </c>
      <c r="D62" s="36" t="n">
        <f aca="false">(C62-B62)/B62*100</f>
        <v>-13.8548057259714</v>
      </c>
      <c r="E62" s="30" t="n">
        <f aca="false">E8+E61</f>
        <v>235</v>
      </c>
      <c r="F62" s="30" t="n">
        <f aca="false">F8+F61</f>
        <v>192</v>
      </c>
      <c r="G62" s="36" t="n">
        <f aca="false">(F62-E62)/E62*100</f>
        <v>-18.2978723404255</v>
      </c>
      <c r="H62" s="30" t="n">
        <f aca="false">H8+H61</f>
        <v>2494</v>
      </c>
      <c r="I62" s="30" t="n">
        <f aca="false">I8+I61</f>
        <v>2189</v>
      </c>
      <c r="J62" s="36" t="n">
        <f aca="false">(I62-H62)/H62*100</f>
        <v>-12.2293504410585</v>
      </c>
      <c r="K62" s="30" t="n">
        <f aca="false">K8+K61</f>
        <v>121</v>
      </c>
      <c r="L62" s="30" t="n">
        <f aca="false">L8+L61</f>
        <v>113</v>
      </c>
      <c r="M62" s="36" t="n">
        <f aca="false">(L62-K62)/K62*100</f>
        <v>-6.61157024793388</v>
      </c>
    </row>
    <row r="63" customFormat="false" ht="15" hidden="false" customHeight="true" outlineLevel="0" collapsed="false"/>
    <row r="64" customFormat="false" ht="16.5" hidden="false" customHeight="true" outlineLevel="0" collapsed="false">
      <c r="A64" s="41"/>
    </row>
    <row r="65" s="43" customFormat="true" ht="17.4" hidden="false" customHeight="true" outlineLevel="0" collapsed="false">
      <c r="A65" s="42" t="s">
        <v>116</v>
      </c>
    </row>
    <row r="66" s="43" customFormat="true" ht="17.4" hidden="false" customHeight="true" outlineLevel="0" collapsed="false">
      <c r="A66" s="43" t="s">
        <v>117</v>
      </c>
    </row>
    <row r="67" s="43" customFormat="true" ht="17.4" hidden="false" customHeight="true" outlineLevel="0" collapsed="false">
      <c r="A67" s="43" t="s">
        <v>118</v>
      </c>
      <c r="J67" s="44"/>
      <c r="K67" s="43" t="s">
        <v>119</v>
      </c>
    </row>
    <row r="68" s="43" customFormat="true" ht="17.4" hidden="false" customHeight="true" outlineLevel="0" collapsed="false"/>
    <row r="69" s="43" customFormat="true" ht="17.4" hidden="false" customHeight="true" outlineLevel="0" collapsed="false">
      <c r="A69" s="43" t="s">
        <v>120</v>
      </c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4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</row>
  </sheetData>
  <mergeCells count="6">
    <mergeCell ref="A1:M1"/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1.04027777777778" right="0.309722222222222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7:49Z</dcterms:created>
  <dc:creator>1otdel</dc:creator>
  <dc:description/>
  <dc:language>en-US</dc:language>
  <cp:lastModifiedBy>user</cp:lastModifiedBy>
  <cp:lastPrinted>2016-01-04T09:28:01Z</cp:lastPrinted>
  <dcterms:modified xsi:type="dcterms:W3CDTF">2016-01-11T10:40:46Z</dcterms:modified>
  <cp:revision>0</cp:revision>
  <dc:subject/>
  <dc:title/>
</cp:coreProperties>
</file>